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EQUIPAMIENTO DE OFICINA PARA ATENCION AL PUBLICO con ID: 312030</t>
  </si>
  <si>
    <t xml:space="preserve">EQUIPAMIENTO DE OFICINA PARA ATENCION AL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8</t>
  </si>
  <si>
    <t xml:space="preserve">Mesa Escritorio</t>
  </si>
  <si>
    <t xml:space="preserve">Unidad</t>
  </si>
  <si>
    <t xml:space="preserve">1</t>
  </si>
  <si>
    <t xml:space="preserve">30103606-005</t>
  </si>
  <si>
    <t xml:space="preserve">Revestimiento de pared</t>
  </si>
  <si>
    <t xml:space="preserve">Divisoria tipo panel</t>
  </si>
  <si>
    <t xml:space="preserve">30103606-004</t>
  </si>
  <si>
    <t xml:space="preserve">Divisoria tipo panel para cajas</t>
  </si>
  <si>
    <t xml:space="preserve">56101703-005</t>
  </si>
  <si>
    <t xml:space="preserve">Estación de trabajo</t>
  </si>
  <si>
    <t xml:space="preserve">56111514-001</t>
  </si>
  <si>
    <t xml:space="preserve">Mueble de Recepción</t>
  </si>
  <si>
    <t xml:space="preserve">Panel decorativo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5:42:59Z</dcterms:created>
  <dc:creator>Apache POI</dc:creator>
  <dc:description/>
  <dc:language>en-US</dc:language>
  <cp:lastModifiedBy/>
  <cp:revision>0</cp:revision>
  <dc:subject/>
  <dc:title/>
</cp:coreProperties>
</file>