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TAXI AEREO con ID: 312207</t>
  </si>
  <si>
    <t xml:space="preserve">SERVICIO DE TAXI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1-001</t>
  </si>
  <si>
    <t xml:space="preserve">SERVICIO DE TAXI AÉREO Aeronave Bimotor para 3  (tres) a 5 (cinco) pasajeros</t>
  </si>
  <si>
    <t xml:space="preserve">Hora</t>
  </si>
  <si>
    <t xml:space="preserve">1</t>
  </si>
  <si>
    <t xml:space="preserve">SERVICIO DE TAXI AÉREO Aeronave Bimotor para 3 (tres) a 5 (cinco) pasajeros,  Pernocte Tripulación</t>
  </si>
  <si>
    <t xml:space="preserve">Día</t>
  </si>
  <si>
    <t xml:space="preserve">SERVICIO DE TAXI AÉREO Aeronave Bimotor para 3 (tres) a 5 (cinco) pasajeros, Permanencia en tierra Aeronav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1Z</dcterms:created>
  <dc:creator>Apache POI</dc:creator>
  <dc:description/>
  <dc:language>en-US</dc:language>
  <cp:lastModifiedBy/>
  <cp:revision>0</cp:revision>
  <dc:subject/>
  <dc:title/>
</cp:coreProperties>
</file>