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Vigilancia para Casa Matriz con ID: 312232</t>
  </si>
  <si>
    <t xml:space="preserve">Servicios de Vigilancia para Casa Matriz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9999</t>
  </si>
  <si>
    <t xml:space="preserve">Servicio de Vigilancia Combinado (guardia y medios electrónicos) de lunes a viernes de 20:00 horas a 06:00 horas en horario nocturno.</t>
  </si>
  <si>
    <t xml:space="preserve">Unidad</t>
  </si>
  <si>
    <t xml:space="preserve">1</t>
  </si>
  <si>
    <t xml:space="preserve">Servicio de Vigilancia Combinado (guardia y medios electrónicos) sábados, domingos, feriados nacionales y asuetos de la UNA de 06:00 horas a 20:00 horas en horario diurno.</t>
  </si>
  <si>
    <t xml:space="preserve">Servicio de Vigilancia Combinado (guardia y medios electrónicos) sábados, domingos, feriados nacionales y asuetos de la UNA de 20:00 horas a 06:00 horas en horario nocturn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5Z</dcterms:created>
  <dc:creator>Apache POI</dc:creator>
  <dc:description/>
  <dc:language>en-US</dc:language>
  <cp:lastModifiedBy/>
  <cp:revision>0</cp:revision>
  <dc:subject/>
  <dc:title/>
</cp:coreProperties>
</file>