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Recarga de Extintor con ID: 312250</t>
  </si>
  <si>
    <t xml:space="preserve">Provision de Recarga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e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