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" uniqueCount="31">
  <si>
    <t xml:space="preserve">Ítems del llamado ADQUISICION DE SELLOS PARA LA MUNICIPALIDAD DE ASUNCION con ID: 312331</t>
  </si>
  <si>
    <t xml:space="preserve">ADQUISICION DE SELLOS PARA LA MUNICIPALIDAD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Sello fechador sin hora</t>
  </si>
  <si>
    <t xml:space="preserve">Unidad</t>
  </si>
  <si>
    <t xml:space="preserve">1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2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22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2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22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21</v>
      </c>
      <c r="C60" s="5" t="s">
        <v>22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2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22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22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2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22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22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22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22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22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22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21</v>
      </c>
      <c r="C79" s="5" t="s">
        <v>22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2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21</v>
      </c>
      <c r="C82" s="5" t="s">
        <v>22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22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22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23</v>
      </c>
      <c r="C87" s="5" t="s">
        <v>24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23</v>
      </c>
      <c r="C88" s="5" t="s">
        <v>24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21</v>
      </c>
      <c r="C89" s="5" t="s">
        <v>22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22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22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2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21</v>
      </c>
      <c r="C93" s="5" t="s">
        <v>22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J94" s="0" t="s">
        <v>25</v>
      </c>
    </row>
    <row r="100" customFormat="false" ht="15" hidden="false" customHeight="false" outlineLevel="0" collapsed="false">
      <c r="B100" s="6" t="s">
        <v>26</v>
      </c>
      <c r="C100" s="6"/>
    </row>
    <row r="101" customFormat="false" ht="15" hidden="false" customHeight="false" outlineLevel="0" collapsed="false">
      <c r="B101" s="0" t="s">
        <v>27</v>
      </c>
      <c r="C101" s="0" t="s">
        <v>28</v>
      </c>
    </row>
    <row r="102" customFormat="false" ht="15" hidden="false" customHeight="false" outlineLevel="0" collapsed="false">
      <c r="B102" s="0" t="s">
        <v>29</v>
      </c>
      <c r="C10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