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3">
  <si>
    <t xml:space="preserve">Ítems del llamado CONSTRUCCION DE TINGLADO EN EL PRIMER ASENTAMIENTO.- con ID: 312375</t>
  </si>
  <si>
    <t xml:space="preserve">CONSTRUCCION DE TINGLADO EN EL PRIMER ASENTAMIENTO DE LA COLONIA LIBER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1.1Limpieza y Preparación del terreno</t>
  </si>
  <si>
    <t xml:space="preserve">Metros cuadrados</t>
  </si>
  <si>
    <t xml:space="preserve">99</t>
  </si>
  <si>
    <t xml:space="preserve">1.2 Replanteo</t>
  </si>
  <si>
    <t xml:space="preserve">72131601-004</t>
  </si>
  <si>
    <t xml:space="preserve">2. Excavación de suelo 3. Estructura de Hormigon Armado </t>
  </si>
  <si>
    <t xml:space="preserve">Metros cúbicos</t>
  </si>
  <si>
    <t xml:space="preserve">12,6</t>
  </si>
  <si>
    <t xml:space="preserve">3.1 encadenado inferior de hormigon armado </t>
  </si>
  <si>
    <t xml:space="preserve">2,04</t>
  </si>
  <si>
    <t xml:space="preserve">3.1 encadenado superior de hormigon armado </t>
  </si>
  <si>
    <t xml:space="preserve">3.1columnas de hormigon armado </t>
  </si>
  <si>
    <t xml:space="preserve">1,44</t>
  </si>
  <si>
    <t xml:space="preserve">3.1losa de de hormigon armado </t>
  </si>
  <si>
    <t xml:space="preserve">0,38</t>
  </si>
  <si>
    <t xml:space="preserve">72131601-003</t>
  </si>
  <si>
    <t xml:space="preserve">4. Muros de Nivelación 4.1 De 0,15 cm</t>
  </si>
  <si>
    <t xml:space="preserve">22,75</t>
  </si>
  <si>
    <t xml:space="preserve">5. Relleno y pisado de interiores </t>
  </si>
  <si>
    <t xml:space="preserve">49,5</t>
  </si>
  <si>
    <t xml:space="preserve">72131601-006</t>
  </si>
  <si>
    <t xml:space="preserve">6.Aislación 6.1 Aislación asfaltica de paredes</t>
  </si>
  <si>
    <t xml:space="preserve">6,52</t>
  </si>
  <si>
    <t xml:space="preserve">7. Muros de elevación 7.1 De 0,15 para revocar </t>
  </si>
  <si>
    <t xml:space="preserve">165,5</t>
  </si>
  <si>
    <t xml:space="preserve">7.5 Envarillado bajo aberturas 2 Ø 8 por hilada ( 2 hiladas )</t>
  </si>
  <si>
    <t xml:space="preserve">Metro lineal</t>
  </si>
  <si>
    <t xml:space="preserve">13</t>
  </si>
  <si>
    <t xml:space="preserve">72131601-007</t>
  </si>
  <si>
    <t xml:space="preserve">8. Techo 8.1 De chapa zincalum sobre estructura metalica </t>
  </si>
  <si>
    <t xml:space="preserve">117</t>
  </si>
  <si>
    <t xml:space="preserve">8.1 guarda viento de pvc </t>
  </si>
  <si>
    <t xml:space="preserve">45</t>
  </si>
  <si>
    <t xml:space="preserve">72131601-008</t>
  </si>
  <si>
    <t xml:space="preserve">9. Revoque 9.1 De paredes interior y exterior a una capa</t>
  </si>
  <si>
    <t xml:space="preserve">288</t>
  </si>
  <si>
    <t xml:space="preserve">72131601-009</t>
  </si>
  <si>
    <t xml:space="preserve">10. Contrapiso de hormigón de cascotes</t>
  </si>
  <si>
    <t xml:space="preserve">102,2</t>
  </si>
  <si>
    <t xml:space="preserve">12 Carpeta de nivelacion alisado con cemento </t>
  </si>
  <si>
    <t xml:space="preserve">13 Piso cerámico antideslizante </t>
  </si>
  <si>
    <t xml:space="preserve">8,3</t>
  </si>
  <si>
    <t xml:space="preserve">13.1guarda obra de hormigon simple y carpeta alisada </t>
  </si>
  <si>
    <t xml:space="preserve">8,5</t>
  </si>
  <si>
    <t xml:space="preserve">14 Revestimiento 14.1 azulejos h=1.8</t>
  </si>
  <si>
    <t xml:space="preserve">14.2 de machimbre en cielo raso </t>
  </si>
  <si>
    <t xml:space="preserve">72131601-010</t>
  </si>
  <si>
    <t xml:space="preserve">15. Aberturas de vidrio templado 15.1 Puerta de 1.7 X 2,10</t>
  </si>
  <si>
    <t xml:space="preserve">Unidad</t>
  </si>
  <si>
    <t xml:space="preserve">1</t>
  </si>
  <si>
    <t xml:space="preserve">15.2 Ventana</t>
  </si>
  <si>
    <t xml:space="preserve">1,5</t>
  </si>
  <si>
    <t xml:space="preserve">15. Aberturas metalicas 15.2 Puerta de 0.7 X 2,10</t>
  </si>
  <si>
    <t xml:space="preserve">2</t>
  </si>
  <si>
    <t xml:space="preserve">15.3 Ventanas tipo balancines</t>
  </si>
  <si>
    <t xml:space="preserve">4,5</t>
  </si>
  <si>
    <t xml:space="preserve">72131601-012</t>
  </si>
  <si>
    <t xml:space="preserve">17.Pinturas  17.1 De paredes con pintura acrilica semi brillo (interior-exterior)</t>
  </si>
  <si>
    <t xml:space="preserve">17.2 De machimbre  al barniz </t>
  </si>
  <si>
    <t xml:space="preserve">17.3 De aberturas de metalicas con esmalte sintetico </t>
  </si>
  <si>
    <t xml:space="preserve">7,44</t>
  </si>
  <si>
    <t xml:space="preserve">18.Vidrios dobles</t>
  </si>
  <si>
    <t xml:space="preserve">72131601-001</t>
  </si>
  <si>
    <t xml:space="preserve">19.INSTALCION ELÉCTRICA  Global </t>
  </si>
  <si>
    <t xml:space="preserve">Colocacion de artefactos  </t>
  </si>
  <si>
    <t xml:space="preserve">Unidad Medida Global</t>
  </si>
  <si>
    <t xml:space="preserve">72131601-9977</t>
  </si>
  <si>
    <t xml:space="preserve">20.INSTALCION HIDRAULICA Global (incluye 1 Inodoro, 1 lavatorios, )</t>
  </si>
  <si>
    <t xml:space="preserve">21. INSTALCION SANITARIA  Global (incluye desague cloacal de 1 baño con  1 inodoros, 1 lavatorios, con registros  (0.60x0.60) con tapa de  H?A?, cámara séptica (1.15x1.90) y pozo ciego (2.00x2.50)</t>
  </si>
  <si>
    <t xml:space="preserve">22.COLOCACION DE ARTEFACTOS Y ACCESORIOS DE BAñO Jabonera -portarrollo -toallera - perchero </t>
  </si>
  <si>
    <t xml:space="preserve">23.DESAGUE PLUVIAL 23.1Colocacion de canaletas de zinc</t>
  </si>
  <si>
    <t xml:space="preserve">12</t>
  </si>
  <si>
    <t xml:space="preserve">23.2Colocacion de bajantes de canaletas (zinc)</t>
  </si>
  <si>
    <t xml:space="preserve">6,5</t>
  </si>
  <si>
    <t xml:space="preserve">24.CARTEL IDENTIFICATORIO </t>
  </si>
  <si>
    <t xml:space="preserve">24.LIMPIEZA DE OBRA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1</v>
      </c>
      <c r="D9" s="5" t="s">
        <v>16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3</v>
      </c>
      <c r="D10" s="5" t="s">
        <v>16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6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5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36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2</v>
      </c>
      <c r="D22" s="5" t="s">
        <v>11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4</v>
      </c>
      <c r="D23" s="5" t="s">
        <v>11</v>
      </c>
      <c r="E23" s="5" t="s">
        <v>1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5</v>
      </c>
      <c r="D24" s="5" t="s">
        <v>36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58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11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2</v>
      </c>
      <c r="D27" s="5" t="s">
        <v>58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1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9</v>
      </c>
      <c r="D31" s="5" t="s">
        <v>11</v>
      </c>
      <c r="E31" s="5" t="s">
        <v>7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1</v>
      </c>
      <c r="D32" s="5" t="s">
        <v>11</v>
      </c>
      <c r="E32" s="5" t="s">
        <v>6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58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75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58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58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58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0</v>
      </c>
      <c r="D38" s="5" t="s">
        <v>36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82</v>
      </c>
      <c r="D39" s="5" t="s">
        <v>36</v>
      </c>
      <c r="E39" s="5" t="s">
        <v>8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4</v>
      </c>
      <c r="D40" s="5" t="s">
        <v>58</v>
      </c>
      <c r="E40" s="5" t="s">
        <v>5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5</v>
      </c>
      <c r="D41" s="5" t="s">
        <v>58</v>
      </c>
      <c r="E41" s="5" t="s">
        <v>86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87</v>
      </c>
    </row>
    <row r="48" customFormat="false" ht="15" hidden="false" customHeight="false" outlineLevel="0" collapsed="false">
      <c r="B48" s="6" t="s">
        <v>88</v>
      </c>
      <c r="C48" s="6"/>
    </row>
    <row r="49" customFormat="false" ht="15" hidden="false" customHeight="false" outlineLevel="0" collapsed="false">
      <c r="B49" s="0" t="s">
        <v>89</v>
      </c>
      <c r="C49" s="0" t="s">
        <v>90</v>
      </c>
    </row>
    <row r="50" customFormat="false" ht="15" hidden="false" customHeight="false" outlineLevel="0" collapsed="false">
      <c r="B50" s="0" t="s">
        <v>91</v>
      </c>
      <c r="C50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6Z</dcterms:created>
  <dc:creator>Apache POI</dc:creator>
  <dc:description/>
  <dc:language>en-US</dc:language>
  <cp:lastModifiedBy/>
  <cp:revision>0</cp:revision>
  <dc:subject/>
  <dc:title/>
</cp:coreProperties>
</file>