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Enripiados con ID: 312417</t>
  </si>
  <si>
    <t xml:space="preserve">Construcció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Acarreo de ripio en camiones volquetes.</t>
  </si>
  <si>
    <t xml:space="preserve">Unidad</t>
  </si>
  <si>
    <t xml:space="preserve">592</t>
  </si>
  <si>
    <t xml:space="preserve">Trabajos de Retroexcavadora para extracción de ripio.</t>
  </si>
  <si>
    <t xml:space="preserve">Hora</t>
  </si>
  <si>
    <t xml:space="preserve">70</t>
  </si>
  <si>
    <t xml:space="preserve">Trabajos de motoniveladora para conformaciòn y perfilada de enripiado.</t>
  </si>
  <si>
    <t xml:space="preserve">60</t>
  </si>
  <si>
    <t xml:space="preserve">Trabajos de Compactador liso vibratorio.</t>
  </si>
  <si>
    <t xml:space="preserve">22</t>
  </si>
  <si>
    <t xml:space="preserve">Canon para ripio</t>
  </si>
  <si>
    <t xml:space="preserve">Cartel de Obras de 2x1,2 m, segùn diseño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13Z</dcterms:created>
  <dc:creator>Apache POI</dc:creator>
  <dc:description/>
  <dc:language>en-US</dc:language>
  <cp:lastModifiedBy/>
  <cp:revision>0</cp:revision>
  <dc:subject/>
  <dc:title/>
</cp:coreProperties>
</file>