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REMEDIACION DEL VERTEDERO DE RESIDUOS con ID: 312524</t>
  </si>
  <si>
    <t xml:space="preserve">REMEDIACION DEL VERTEDERO DE RESIDU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9</t>
  </si>
  <si>
    <t xml:space="preserve">Excavación para obtención de arena para capas de acondicionamiento</t>
  </si>
  <si>
    <t xml:space="preserve">Metros cúbicos</t>
  </si>
  <si>
    <t xml:space="preserve">700</t>
  </si>
  <si>
    <t xml:space="preserve">Carga de residuos en volquete con retroexcavadora </t>
  </si>
  <si>
    <t xml:space="preserve">Unidad</t>
  </si>
  <si>
    <t xml:space="preserve">380</t>
  </si>
  <si>
    <t xml:space="preserve">Traslado de residuos con camión volquete de 12 m3</t>
  </si>
  <si>
    <t xml:space="preserve">Perfilado de residuos con máquina topadora</t>
  </si>
  <si>
    <t xml:space="preserve">Hora</t>
  </si>
  <si>
    <t xml:space="preserve">15</t>
  </si>
  <si>
    <t xml:space="preserve">Realización de carga de una capa de 10 cm. de arena obtenida de la excavación sobre residuos conformados</t>
  </si>
  <si>
    <t xml:space="preserve">70</t>
  </si>
  <si>
    <t xml:space="preserve">Fabricación de un portón de 6 metros de largo por 2,80 de altura con pilares de ladrillos</t>
  </si>
  <si>
    <t xml:space="preserve">1</t>
  </si>
  <si>
    <t xml:space="preserve">Cerramiento del predio con tejidos de alambres y postes de maderas dura, de 2 metros de alturas</t>
  </si>
  <si>
    <t xml:space="preserve">Metro lineal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4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36Z</dcterms:created>
  <dc:creator>Apache POI</dc:creator>
  <dc:description/>
  <dc:language>en-US</dc:language>
  <cp:lastModifiedBy/>
  <cp:revision>0</cp:revision>
  <dc:subject/>
  <dc:title/>
</cp:coreProperties>
</file>