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0">
  <si>
    <t xml:space="preserve">Ítems del llamado ADQUISICIÓN DE ACCESORIOS DE ACERO CARBONO con ID: 312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412-001</t>
  </si>
  <si>
    <t xml:space="preserve">BRIDA 1" 150 LBS TIPO WN</t>
  </si>
  <si>
    <t xml:space="preserve">Unidad</t>
  </si>
  <si>
    <t xml:space="preserve">No</t>
  </si>
  <si>
    <t xml:space="preserve">15</t>
  </si>
  <si>
    <t xml:space="preserve">40142403-001</t>
  </si>
  <si>
    <t xml:space="preserve">BRIDA CIEGA DE 1" 150 LBS</t>
  </si>
  <si>
    <t xml:space="preserve">40141705-004</t>
  </si>
  <si>
    <t xml:space="preserve">RED. EXC. 2" A 1"</t>
  </si>
  <si>
    <t xml:space="preserve">10</t>
  </si>
  <si>
    <t xml:space="preserve">BRIDA CIEGA DE 2" 150 LBS</t>
  </si>
  <si>
    <t xml:space="preserve">RED CONC. 4" A 2"</t>
  </si>
  <si>
    <t xml:space="preserve">40141705-006</t>
  </si>
  <si>
    <t xml:space="preserve">TEE 2"</t>
  </si>
  <si>
    <t xml:space="preserve">TEE REDUCCION 4" A 2"</t>
  </si>
  <si>
    <t xml:space="preserve">30</t>
  </si>
  <si>
    <t xml:space="preserve">BRIDA 3" 150LBS TIPO WN</t>
  </si>
  <si>
    <t xml:space="preserve">RED. EXC. 4" A 3"</t>
  </si>
  <si>
    <t xml:space="preserve">5</t>
  </si>
  <si>
    <t xml:space="preserve">BRIDA  4" 150 LBS TIPO SO</t>
  </si>
  <si>
    <t xml:space="preserve">BRIDA CIEGA DE 4" 150 LBS</t>
  </si>
  <si>
    <t xml:space="preserve">40142604-004</t>
  </si>
  <si>
    <t xml:space="preserve">CODO 42 - 90º</t>
  </si>
  <si>
    <t xml:space="preserve">RED. CONC. 8"A 4"</t>
  </si>
  <si>
    <t xml:space="preserve">RED. EXC. 8"A 4"</t>
  </si>
  <si>
    <t xml:space="preserve">CODO 6" - 90º</t>
  </si>
  <si>
    <t xml:space="preserve">RED. EXC. 10" A 6"</t>
  </si>
  <si>
    <t xml:space="preserve">40141604-001</t>
  </si>
  <si>
    <t xml:space="preserve">Valvula tipo exclusa DE 6" 150 LBS</t>
  </si>
  <si>
    <t xml:space="preserve">BRIDA 8" 150 LBS CON CUELO</t>
  </si>
  <si>
    <t xml:space="preserve">CODO 8" - 90º</t>
  </si>
  <si>
    <t xml:space="preserve">BRIDA 10" 150 LBS CON CU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2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5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36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7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38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1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4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3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4</v>
      </c>
    </row>
    <row r="28" customFormat="false" ht="15" hidden="false" customHeight="false" outlineLevel="0" collapsed="false">
      <c r="B28" s="5" t="s">
        <v>45</v>
      </c>
      <c r="C28" s="5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6Z</dcterms:created>
  <dc:creator>Apache POI</dc:creator>
  <dc:description/>
  <dc:language>en-US</dc:language>
  <cp:lastModifiedBy/>
  <cp:revision>0</cp:revision>
  <dc:subject/>
  <dc:title/>
</cp:coreProperties>
</file>