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ón de accesorios para el túnel del viento. con ID: 31257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4612-9991</t>
  </si>
  <si>
    <t xml:space="preserve">Perfil alar</t>
  </si>
  <si>
    <t xml:space="preserve">Unidad</t>
  </si>
  <si>
    <t xml:space="preserve">No</t>
  </si>
  <si>
    <t xml:space="preserve">1</t>
  </si>
  <si>
    <t xml:space="preserve">41114612-9990</t>
  </si>
  <si>
    <t xml:space="preserve">Sonda pitot estat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6T07:46:02Z</dcterms:created>
  <dc:creator>Apache POI</dc:creator>
  <dc:description/>
  <dc:language>en-US</dc:language>
  <cp:lastModifiedBy/>
  <cp:revision>0</cp:revision>
  <dc:subject/>
  <dc:title/>
</cp:coreProperties>
</file>