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Reacondicionamiento de caminos zona rural con ID: 312577</t>
  </si>
  <si>
    <t xml:space="preserve">Reacondicionamiento de caminos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</t>
  </si>
  <si>
    <t xml:space="preserve">Metros cuadrados</t>
  </si>
  <si>
    <t xml:space="preserve">50.400</t>
  </si>
  <si>
    <t xml:space="preserve">Delimitación de borde</t>
  </si>
  <si>
    <t xml:space="preserve">Metro lineal</t>
  </si>
  <si>
    <t xml:space="preserve">23.700</t>
  </si>
  <si>
    <t xml:space="preserve">Relleno </t>
  </si>
  <si>
    <t xml:space="preserve">Metros cúbicos</t>
  </si>
  <si>
    <t xml:space="preserve">720</t>
  </si>
  <si>
    <t xml:space="preserve">Ensanche </t>
  </si>
  <si>
    <t xml:space="preserve">8.300</t>
  </si>
  <si>
    <t xml:space="preserve">Limpieza final y retiro de residuos o escombros</t>
  </si>
  <si>
    <t xml:space="preserve">18.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7:08Z</dcterms:created>
  <dc:creator>Apache POI</dc:creator>
  <dc:description/>
  <dc:language>en-US</dc:language>
  <cp:lastModifiedBy/>
  <cp:revision>0</cp:revision>
  <dc:subject/>
  <dc:title/>
</cp:coreProperties>
</file>