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CONSTRUCCION DE EMPEDRADO - ZONA URBANA con ID: 312629</t>
  </si>
  <si>
    <t xml:space="preserve">CONSTRUCCION DE EMPEDRADO -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Excavación 0,80 de ancho, 8,00 m de largo y 0,80 de profundidad</t>
  </si>
  <si>
    <t xml:space="preserve">Unidad</t>
  </si>
  <si>
    <t xml:space="preserve">1</t>
  </si>
  <si>
    <t xml:space="preserve">Retiro de tierra de excavación</t>
  </si>
  <si>
    <t xml:space="preserve">Relleno sobre tubo alcantarilla</t>
  </si>
  <si>
    <t xml:space="preserve">Provisión de tubo de 0,60 con flete</t>
  </si>
  <si>
    <t xml:space="preserve">Metro lineal</t>
  </si>
  <si>
    <t xml:space="preserve">8</t>
  </si>
  <si>
    <t xml:space="preserve">Colocación de tubo 8 ml</t>
  </si>
  <si>
    <t xml:space="preserve">Cabecera con piedra bruta colocada</t>
  </si>
  <si>
    <t xml:space="preserve">2</t>
  </si>
  <si>
    <t xml:space="preserve">Excavación de Canaleta para circulación de agua con retroexcavadora</t>
  </si>
  <si>
    <t xml:space="preserve">100</t>
  </si>
  <si>
    <t xml:space="preserve">72131701-9998</t>
  </si>
  <si>
    <t xml:space="preserve">Marcación y replanteo</t>
  </si>
  <si>
    <t xml:space="preserve">250</t>
  </si>
  <si>
    <t xml:space="preserve">Excavación ancho 1,60 profundidad 0,80 y largo 250 ml </t>
  </si>
  <si>
    <t xml:space="preserve">Metros cúbicos</t>
  </si>
  <si>
    <t xml:space="preserve">320</t>
  </si>
  <si>
    <t xml:space="preserve">Retiro de tierra</t>
  </si>
  <si>
    <t xml:space="preserve">Muro de piedra bruta colocada ancho 0,40 profundidad 0,80 y largo 250 ml x 2</t>
  </si>
  <si>
    <t xml:space="preserve">500</t>
  </si>
  <si>
    <t xml:space="preserve">Pisos de Hormigón de 0,10 centímetro de espesor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6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6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6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2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0</v>
      </c>
      <c r="D14" s="5" t="s">
        <v>16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2</v>
      </c>
      <c r="D15" s="5" t="s">
        <v>16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9Z</dcterms:created>
  <dc:creator>Apache POI</dc:creator>
  <dc:description/>
  <dc:language>en-US</dc:language>
  <cp:lastModifiedBy/>
  <cp:revision>0</cp:revision>
  <dc:subject/>
  <dc:title/>
</cp:coreProperties>
</file>