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lemento Agrícola  con ID: 312847</t>
  </si>
  <si>
    <t xml:space="preserve">Adquisición de Implemento Agrí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001</t>
  </si>
  <si>
    <t xml:space="preserve">Arado subso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