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85">
  <si>
    <t xml:space="preserve">Ítems del llamado Adquisición de cintas, tintas y tóner con ID: 312862</t>
  </si>
  <si>
    <t xml:space="preserve">LOTE NRO: 1</t>
  </si>
  <si>
    <t xml:space="preserve">INSUMOS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color negro para impresora Lexmark E360dn</t>
  </si>
  <si>
    <t xml:space="preserve">Unidad</t>
  </si>
  <si>
    <t xml:space="preserve">14</t>
  </si>
  <si>
    <t xml:space="preserve">Precio Total</t>
  </si>
  <si>
    <t xml:space="preserve">LOTE NRO: 2</t>
  </si>
  <si>
    <t xml:space="preserve">INSUMOS SAMSUNG, Contrato Abierto: No , Abastecimiento simultáneo: No</t>
  </si>
  <si>
    <t xml:space="preserve">Toner color negro para imoresora Samsung ML-2165 laser monocromatica</t>
  </si>
  <si>
    <t xml:space="preserve">Toner color negro para impresora Samsung laser xpress M2020W</t>
  </si>
  <si>
    <t xml:space="preserve">3</t>
  </si>
  <si>
    <t xml:space="preserve">LOTE NRO: 3</t>
  </si>
  <si>
    <t xml:space="preserve">INSUMOS CANON, Contrato Abierto: No , Abastecimiento simultáneo: No</t>
  </si>
  <si>
    <t xml:space="preserve">Toner para fotocopiadora Canon-GPR iR1018/1019/1022/1023</t>
  </si>
  <si>
    <t xml:space="preserve">8</t>
  </si>
  <si>
    <t xml:space="preserve">LOTE NRO: 4</t>
  </si>
  <si>
    <t xml:space="preserve">INSUMOS KYOCERA, Contrato Abierto: No , Abastecimiento simultáneo: No</t>
  </si>
  <si>
    <t xml:space="preserve">Toner color negro para impresora Kyocera FS-1370DN</t>
  </si>
  <si>
    <t xml:space="preserve">17</t>
  </si>
  <si>
    <t xml:space="preserve">Toner color negro para fotocopiadora Kyocera FS-1035DN</t>
  </si>
  <si>
    <t xml:space="preserve">16</t>
  </si>
  <si>
    <t xml:space="preserve">Toner color negro para fotocopiadora Kyocera FS 6530DN</t>
  </si>
  <si>
    <t xml:space="preserve">Toner color negro para fotocopiadora Kyocera FS C8525</t>
  </si>
  <si>
    <t xml:space="preserve">4</t>
  </si>
  <si>
    <t xml:space="preserve">44103103-002</t>
  </si>
  <si>
    <t xml:space="preserve">Toner color magenta para fotocopiadora Kyocera FS C8525</t>
  </si>
  <si>
    <t xml:space="preserve">Toner color Cyan para fotocopiadora Kyocera FS C8525</t>
  </si>
  <si>
    <t xml:space="preserve">Toner color Yellow para fotocopiadora Kyocera FS C8525</t>
  </si>
  <si>
    <t xml:space="preserve">LOTE NRO: 5</t>
  </si>
  <si>
    <t xml:space="preserve">INSUMOS EPSON, Contrato Abierto: No , Abastecimiento simultáneo: No</t>
  </si>
  <si>
    <t xml:space="preserve">Cinta color negro para impresora Epson FX 2190 carrol largo</t>
  </si>
  <si>
    <t xml:space="preserve">12</t>
  </si>
  <si>
    <t xml:space="preserve">Cinta Color negro para impresora Epson LX300 carro corto</t>
  </si>
  <si>
    <t xml:space="preserve">LOTE NRO: 6</t>
  </si>
  <si>
    <t xml:space="preserve">INSUMOS HEWLETT PACKARD, Contrato Abierto: No , Abastecimiento simultáneo: No</t>
  </si>
  <si>
    <t xml:space="preserve">Toner color amarillo para impresora HP CM1415 / HP Lasejet color CP1525</t>
  </si>
  <si>
    <t xml:space="preserve">2</t>
  </si>
  <si>
    <t xml:space="preserve">Toner color magenta para impresora HP CM1415 / HP Lasejet color CP1526</t>
  </si>
  <si>
    <t xml:space="preserve">Toner color Cyan  para imporesora HP CM1415 / HP Lasejet color CP1527</t>
  </si>
  <si>
    <t xml:space="preserve">Toner color Black para impresora HP CM1415 / HP Lasejet color CP1528</t>
  </si>
  <si>
    <t xml:space="preserve">Cabezal de impresión para impresora HP Designjet 111 tipo Plotter color Cyan</t>
  </si>
  <si>
    <t xml:space="preserve">1</t>
  </si>
  <si>
    <t xml:space="preserve">Cabezal de impresión  para impresora HP Designjet 111 tipo Plotter color Magenta</t>
  </si>
  <si>
    <t xml:space="preserve">Cabezal de impresión para impresora HP Designjet 111 tipo Plotter color Yellow</t>
  </si>
  <si>
    <t xml:space="preserve">Cabezal de impresión para impresora HP Designjet 111 tipo Plotter color negro</t>
  </si>
  <si>
    <t xml:space="preserve">Cartucho color amarillo para impresora HP Designjet 111 (Plotter)</t>
  </si>
  <si>
    <t xml:space="preserve">Cartucho color Cian para impresora HP Designjet 111 (Plotter)</t>
  </si>
  <si>
    <t xml:space="preserve">Cartucho color Magenta para impresora HP Designjet 111 (Plotter)</t>
  </si>
  <si>
    <t xml:space="preserve">Cartucho color negro para impresora HP Designjet 111 (Plotter)</t>
  </si>
  <si>
    <t xml:space="preserve">cabezal de impresión colores negro y amarillo para imoresora HP PRO K 8600</t>
  </si>
  <si>
    <t xml:space="preserve">cabezal de impresión colores Cyan y Magenta para imoresora HP PRO K 8600</t>
  </si>
  <si>
    <t xml:space="preserve">Cartucho Officejet para impresora HP PRO K8600 color Cyan</t>
  </si>
  <si>
    <t xml:space="preserve">Cartucho Officejet para impresora HP PRO K8600 color Black</t>
  </si>
  <si>
    <t xml:space="preserve">5</t>
  </si>
  <si>
    <t xml:space="preserve">Cartucho Officejet para impresora HP PRO K8600 color Magenta</t>
  </si>
  <si>
    <t xml:space="preserve">Cartucho Officejet para impresora HP PRO K8600 color Yellow</t>
  </si>
  <si>
    <t xml:space="preserve">Cartucho para impresora HP Office jet 6500 A plus  color Black</t>
  </si>
  <si>
    <t xml:space="preserve">Cartucho para impresora HP Office jet 6500 A plus color magenta</t>
  </si>
  <si>
    <t xml:space="preserve">Cartucho para impresora HP Office jet 6500 A plus color Cyan</t>
  </si>
  <si>
    <t xml:space="preserve">Cartucho para impresora HP Office jet 6500 A plus color Yellow</t>
  </si>
  <si>
    <t xml:space="preserve">Cartucho para impresora HP T120 Plotter color negro</t>
  </si>
  <si>
    <t xml:space="preserve">Cartucho para impresora HP T120 Plotter color Cyan</t>
  </si>
  <si>
    <t xml:space="preserve">Cartucho para impresora HP T120 Plotter color Magenta</t>
  </si>
  <si>
    <t xml:space="preserve">Cartucho para impresora HP T120 Plotter color amarillo</t>
  </si>
  <si>
    <t xml:space="preserve">LOTE NRO: 7</t>
  </si>
  <si>
    <t xml:space="preserve">INSUMOS RICHOH, Contrato Abierto: No , Abastecimiento simultáneo: No</t>
  </si>
  <si>
    <t xml:space="preserve">Toner color negro para impresora Ricoh SP 4500 HA</t>
  </si>
  <si>
    <t xml:space="preserve">Toner color negro para impresora Ricoh MP 355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25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2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3</v>
      </c>
      <c r="C22" s="6" t="s">
        <v>31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3</v>
      </c>
      <c r="C23" s="6" t="s">
        <v>33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13</v>
      </c>
      <c r="C24" s="6" t="s">
        <v>34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36</v>
      </c>
      <c r="C25" s="6" t="s">
        <v>37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36</v>
      </c>
      <c r="C26" s="6" t="s">
        <v>38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36</v>
      </c>
      <c r="C27" s="6" t="s">
        <v>39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42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4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6</v>
      </c>
      <c r="C38" s="6" t="s">
        <v>47</v>
      </c>
      <c r="D38" s="6" t="s">
        <v>15</v>
      </c>
      <c r="E38" s="6"/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36</v>
      </c>
      <c r="C39" s="6" t="s">
        <v>49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6</v>
      </c>
      <c r="C40" s="6" t="s">
        <v>50</v>
      </c>
      <c r="D40" s="6" t="s">
        <v>15</v>
      </c>
      <c r="E40" s="6"/>
      <c r="F40" s="6" t="s">
        <v>4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13</v>
      </c>
      <c r="C41" s="6" t="s">
        <v>51</v>
      </c>
      <c r="D41" s="6" t="s">
        <v>15</v>
      </c>
      <c r="E41" s="6"/>
      <c r="F41" s="6" t="s">
        <v>4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36</v>
      </c>
      <c r="C42" s="6" t="s">
        <v>52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36</v>
      </c>
      <c r="C43" s="6" t="s">
        <v>54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36</v>
      </c>
      <c r="C44" s="6" t="s">
        <v>55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3</v>
      </c>
      <c r="C45" s="6" t="s">
        <v>56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36</v>
      </c>
      <c r="C46" s="6" t="s">
        <v>57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36</v>
      </c>
      <c r="C47" s="6" t="s">
        <v>58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36</v>
      </c>
      <c r="C48" s="6" t="s">
        <v>59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13</v>
      </c>
      <c r="C49" s="6" t="s">
        <v>60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36</v>
      </c>
      <c r="C50" s="6" t="s">
        <v>61</v>
      </c>
      <c r="D50" s="6" t="s">
        <v>15</v>
      </c>
      <c r="E50" s="6"/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36</v>
      </c>
      <c r="C51" s="6" t="s">
        <v>62</v>
      </c>
      <c r="D51" s="6" t="s">
        <v>15</v>
      </c>
      <c r="E51" s="6"/>
      <c r="F51" s="6" t="s">
        <v>4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36</v>
      </c>
      <c r="C52" s="6" t="s">
        <v>63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13</v>
      </c>
      <c r="C53" s="6" t="s">
        <v>64</v>
      </c>
      <c r="D53" s="6" t="s">
        <v>15</v>
      </c>
      <c r="E53" s="6"/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36</v>
      </c>
      <c r="C54" s="6" t="s">
        <v>66</v>
      </c>
      <c r="D54" s="6" t="s">
        <v>15</v>
      </c>
      <c r="E54" s="6"/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36</v>
      </c>
      <c r="C55" s="6" t="s">
        <v>67</v>
      </c>
      <c r="D55" s="6" t="s">
        <v>15</v>
      </c>
      <c r="E55" s="6"/>
      <c r="F55" s="6" t="s">
        <v>3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13</v>
      </c>
      <c r="C56" s="6" t="s">
        <v>68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36</v>
      </c>
      <c r="C57" s="6" t="s">
        <v>69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36</v>
      </c>
      <c r="C58" s="6" t="s">
        <v>70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36</v>
      </c>
      <c r="C59" s="6" t="s">
        <v>71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13</v>
      </c>
      <c r="C60" s="6" t="s">
        <v>72</v>
      </c>
      <c r="D60" s="6" t="s">
        <v>15</v>
      </c>
      <c r="E60" s="6"/>
      <c r="F60" s="6" t="s">
        <v>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36</v>
      </c>
      <c r="C61" s="6" t="s">
        <v>73</v>
      </c>
      <c r="D61" s="6" t="s">
        <v>15</v>
      </c>
      <c r="E61" s="6"/>
      <c r="F61" s="6" t="s">
        <v>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36</v>
      </c>
      <c r="C62" s="6" t="s">
        <v>74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36</v>
      </c>
      <c r="C63" s="6" t="s">
        <v>75</v>
      </c>
      <c r="D63" s="6" t="s">
        <v>15</v>
      </c>
      <c r="E63" s="6"/>
      <c r="F63" s="6" t="s">
        <v>3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76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77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</v>
      </c>
      <c r="C68" s="6" t="s">
        <v>78</v>
      </c>
      <c r="D68" s="6" t="s">
        <v>15</v>
      </c>
      <c r="E68" s="6"/>
      <c r="F68" s="6" t="s">
        <v>2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3</v>
      </c>
      <c r="C69" s="6" t="s">
        <v>79</v>
      </c>
      <c r="D69" s="6" t="s">
        <v>15</v>
      </c>
      <c r="E69" s="6"/>
      <c r="F69" s="6" t="s">
        <v>3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7</v>
      </c>
    </row>
    <row r="76" customFormat="false" ht="15" hidden="false" customHeight="false" outlineLevel="0" collapsed="false">
      <c r="B76" s="7" t="s">
        <v>80</v>
      </c>
      <c r="C76" s="7"/>
    </row>
    <row r="77" customFormat="false" ht="15" hidden="false" customHeight="false" outlineLevel="0" collapsed="false">
      <c r="B77" s="0" t="s">
        <v>81</v>
      </c>
      <c r="C77" s="0" t="s">
        <v>82</v>
      </c>
    </row>
    <row r="78" customFormat="false" ht="15" hidden="false" customHeight="false" outlineLevel="0" collapsed="false">
      <c r="B78" s="0" t="s">
        <v>83</v>
      </c>
      <c r="C78" s="0" t="s">
        <v>84</v>
      </c>
    </row>
  </sheetData>
  <mergeCells count="15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9:L29"/>
    <mergeCell ref="A30:K30"/>
    <mergeCell ref="A35:L35"/>
    <mergeCell ref="A36:K36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