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Recarga de Extintores con ID: 31286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.Q.S (Polvo Químico Seco) para fuego ABC. De 1 kilos</t>
  </si>
  <si>
    <t xml:space="preserve">Unidad</t>
  </si>
  <si>
    <t xml:space="preserve">UNIDAD</t>
  </si>
  <si>
    <t xml:space="preserve">42</t>
  </si>
  <si>
    <t xml:space="preserve">P.Q.S (Polvo Químico Seco) para fuego ABC. De 4 kilos</t>
  </si>
  <si>
    <t xml:space="preserve">41</t>
  </si>
  <si>
    <t xml:space="preserve">P.Q.S (Polvo Químico Seco) para fuego ABC. De 6 kilos</t>
  </si>
  <si>
    <t xml:space="preserve">125</t>
  </si>
  <si>
    <t xml:space="preserve">P.Q.S (Polvo Químico Seco) para fuego ABC. De 8 kilos</t>
  </si>
  <si>
    <t xml:space="preserve">4</t>
  </si>
  <si>
    <t xml:space="preserve">P.Q.S (Polvo Químico Seco) para fuego ABC. De 10 kilos</t>
  </si>
  <si>
    <t xml:space="preserve">8</t>
  </si>
  <si>
    <t xml:space="preserve">Anhídrido Carbónico CO2 de 2 kilos</t>
  </si>
  <si>
    <t xml:space="preserve">6</t>
  </si>
  <si>
    <t xml:space="preserve">Anhídrido Carbónico CO2 de 6 kilos</t>
  </si>
  <si>
    <t xml:space="preserve">53</t>
  </si>
  <si>
    <t xml:space="preserve">Anhídrido Carbónico CO2 de 10  kilos</t>
  </si>
  <si>
    <t xml:space="preserve">2</t>
  </si>
  <si>
    <t xml:space="preserve">Anhídrido Carbónico CO2 de 20 kilos</t>
  </si>
  <si>
    <t xml:space="preserve">Gas Ecológico CHCIFCF3 de 4 kilos</t>
  </si>
  <si>
    <t xml:space="preserve">10</t>
  </si>
  <si>
    <t xml:space="preserve">Gas Ecológico CHCIFCF3 de 6 kilos</t>
  </si>
  <si>
    <t xml:space="preserve">13</t>
  </si>
  <si>
    <t xml:space="preserve">46191601-009</t>
  </si>
  <si>
    <t xml:space="preserve">Provisión y Colocación de Toberas de plástico para extintor CO2</t>
  </si>
  <si>
    <t xml:space="preserve">46191601-004</t>
  </si>
  <si>
    <t xml:space="preserve">Provisión y Colocación de Manómetros de presión para extintor P.Q.S.</t>
  </si>
  <si>
    <t xml:space="preserve">15</t>
  </si>
  <si>
    <t xml:space="preserve">46191601-008</t>
  </si>
  <si>
    <t xml:space="preserve">Provisión y Colocación de Manguerín de goma para extintor .</t>
  </si>
  <si>
    <t xml:space="preserve">46191601-003</t>
  </si>
  <si>
    <t xml:space="preserve">Provisión y Colocación de cuerpo de válvula con Anillo para colgar extintor PQS</t>
  </si>
  <si>
    <t xml:space="preserve">Provisión y Colocación de  cuerpo de válvula  con Anillo para colgar extintor CO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6Z</dcterms:created>
  <dc:creator>Apache POI</dc:creator>
  <dc:description/>
  <dc:language>en-US</dc:language>
  <cp:lastModifiedBy/>
  <cp:revision>0</cp:revision>
  <dc:subject/>
  <dc:title/>
</cp:coreProperties>
</file>