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3">
  <si>
    <t xml:space="preserve">Ítems del llamado OBSEQUIOS PROTOCOLARES con ID: 312873</t>
  </si>
  <si>
    <t xml:space="preserve">OBSEQUIOS PROTOCOLA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602-992</t>
  </si>
  <si>
    <t xml:space="preserve">Pines</t>
  </si>
  <si>
    <t xml:space="preserve">Unidad</t>
  </si>
  <si>
    <t xml:space="preserve">1</t>
  </si>
  <si>
    <t xml:space="preserve">49101704-001</t>
  </si>
  <si>
    <t xml:space="preserve">Placas en vidrio</t>
  </si>
  <si>
    <t xml:space="preserve">49101701-001</t>
  </si>
  <si>
    <t xml:space="preserve">Medallas</t>
  </si>
  <si>
    <t xml:space="preserve">Placas en madera</t>
  </si>
  <si>
    <t xml:space="preserve">49101602-985</t>
  </si>
  <si>
    <t xml:space="preserve">Llave de la Ciudad</t>
  </si>
  <si>
    <t xml:space="preserve">Recuerdos en vidrio</t>
  </si>
  <si>
    <t xml:space="preserve">Recuerdos en madera</t>
  </si>
  <si>
    <t xml:space="preserve">49101602-984</t>
  </si>
  <si>
    <t xml:space="preserve">Aprieta corbata</t>
  </si>
  <si>
    <t xml:space="preserve">Portanombres</t>
  </si>
  <si>
    <t xml:space="preserve">49101602-9992</t>
  </si>
  <si>
    <t xml:space="preserve">Abrecartas</t>
  </si>
  <si>
    <t xml:space="preserve">Medallas Condecorativas</t>
  </si>
  <si>
    <t xml:space="preserve">49101602-9998</t>
  </si>
  <si>
    <t xml:space="preserve">Tarjetero</t>
  </si>
  <si>
    <t xml:space="preserve">Medalla</t>
  </si>
  <si>
    <t xml:space="preserve">49101602-993</t>
  </si>
  <si>
    <t xml:space="preserve">Llavero</t>
  </si>
  <si>
    <t xml:space="preserve">49101602-9994</t>
  </si>
  <si>
    <t xml:space="preserve">Bolígraf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3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2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3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37</v>
      </c>
    </row>
    <row r="27" customFormat="false" ht="15" hidden="false" customHeight="false" outlineLevel="0" collapsed="false">
      <c r="B27" s="6" t="s">
        <v>38</v>
      </c>
      <c r="C27" s="6"/>
    </row>
    <row r="28" customFormat="false" ht="15" hidden="false" customHeight="false" outlineLevel="0" collapsed="false">
      <c r="B28" s="0" t="s">
        <v>39</v>
      </c>
      <c r="C28" s="0" t="s">
        <v>40</v>
      </c>
    </row>
    <row r="29" customFormat="false" ht="15" hidden="false" customHeight="false" outlineLevel="0" collapsed="false">
      <c r="B29" s="0" t="s">
        <v>41</v>
      </c>
      <c r="C29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51Z</dcterms:created>
  <dc:creator>Apache POI</dc:creator>
  <dc:description/>
  <dc:language>en-US</dc:language>
  <cp:lastModifiedBy/>
  <cp:revision>0</cp:revision>
  <dc:subject/>
  <dc:title/>
</cp:coreProperties>
</file>