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utadoras con ID: 312990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