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Remodelaciones en la Terminal del Cruce con ID: 313007</t>
  </si>
  <si>
    <t xml:space="preserve">Remodelaciones en la Terminal del Cru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4</t>
  </si>
  <si>
    <t xml:space="preserve">muro de elevacion de 0,15 cm</t>
  </si>
  <si>
    <t xml:space="preserve">Metro lineal</t>
  </si>
  <si>
    <t xml:space="preserve">20</t>
  </si>
  <si>
    <t xml:space="preserve">72102802-001</t>
  </si>
  <si>
    <t xml:space="preserve">colocacion de alambre de pua</t>
  </si>
  <si>
    <t xml:space="preserve">60</t>
  </si>
  <si>
    <t xml:space="preserve">Remover azulejos viejos</t>
  </si>
  <si>
    <t xml:space="preserve">Unidad Medida Global</t>
  </si>
  <si>
    <t xml:space="preserve">1</t>
  </si>
  <si>
    <t xml:space="preserve">Azulejo nuevo 15x15 color blanco</t>
  </si>
  <si>
    <t xml:space="preserve">Metros cuadrados</t>
  </si>
  <si>
    <t xml:space="preserve">140</t>
  </si>
  <si>
    <t xml:space="preserve">Remover piletas viejas</t>
  </si>
  <si>
    <t xml:space="preserve">Unidad</t>
  </si>
  <si>
    <t xml:space="preserve">17</t>
  </si>
  <si>
    <t xml:space="preserve">Rep.de bases viejas de las piletas con revoque</t>
  </si>
  <si>
    <t xml:space="preserve">col.de piletas nuevas</t>
  </si>
  <si>
    <t xml:space="preserve">Cimiento para cantero</t>
  </si>
  <si>
    <t xml:space="preserve">Muro de elevacion de 0,15 para colocacion de cantero</t>
  </si>
  <si>
    <t xml:space="preserve">21</t>
  </si>
  <si>
    <t xml:space="preserve">Relleno</t>
  </si>
  <si>
    <t xml:space="preserve">Metros cúbicos</t>
  </si>
  <si>
    <t xml:space="preserve">7</t>
  </si>
  <si>
    <t xml:space="preserve">Contrapiso</t>
  </si>
  <si>
    <t xml:space="preserve">piso alisada</t>
  </si>
  <si>
    <t xml:space="preserve">Canter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8</v>
      </c>
      <c r="D12" s="5" t="s">
        <v>20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3</v>
      </c>
      <c r="D14" s="5" t="s">
        <v>3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4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5</v>
      </c>
      <c r="D16" s="5" t="s">
        <v>23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4Z</dcterms:created>
  <dc:creator>Apache POI</dc:creator>
  <dc:description/>
  <dc:language>en-US</dc:language>
  <cp:lastModifiedBy/>
  <cp:revision>0</cp:revision>
  <dc:subject/>
  <dc:title/>
</cp:coreProperties>
</file>