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5">
  <si>
    <t xml:space="preserve">Ítems del llamado Contrucción de Empedrado en Santa Lucía con ID: 313156</t>
  </si>
  <si>
    <t xml:space="preserve">Contrucción de Empedrado en Santa Luc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Metros cuadrados</t>
  </si>
  <si>
    <t xml:space="preserve">2.400</t>
  </si>
  <si>
    <t xml:space="preserve">Metros cúbicos</t>
  </si>
  <si>
    <t xml:space="preserve">480</t>
  </si>
  <si>
    <t xml:space="preserve">Metro lineal</t>
  </si>
  <si>
    <t xml:space="preserve">6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3</v>
      </c>
      <c r="E11" s="5" t="s">
        <v>1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3</v>
      </c>
      <c r="E12" s="5" t="s">
        <v>1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19</v>
      </c>
    </row>
    <row r="20" customFormat="false" ht="15" hidden="false" customHeight="false" outlineLevel="0" collapsed="false">
      <c r="B20" s="6" t="s">
        <v>20</v>
      </c>
      <c r="C20" s="6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5:58Z</dcterms:created>
  <dc:creator>Apache POI</dc:creator>
  <dc:description/>
  <dc:language>en-US</dc:language>
  <cp:lastModifiedBy/>
  <cp:revision>0</cp:revision>
  <dc:subject/>
  <dc:title/>
</cp:coreProperties>
</file>