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REPARACION DE TECHO-PALACETE MUNICIPAL con ID: 313262</t>
  </si>
  <si>
    <t xml:space="preserve">REPARACION DE TECHO-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(Remosion total de la capa del tratamiento existente)</t>
  </si>
  <si>
    <t xml:space="preserve">Metros cuadrados</t>
  </si>
  <si>
    <t xml:space="preserve">575</t>
  </si>
  <si>
    <t xml:space="preserve">Reparación de techo(retiro de escombros)</t>
  </si>
  <si>
    <t xml:space="preserve">Unidad Medida Global</t>
  </si>
  <si>
    <t xml:space="preserve">1</t>
  </si>
  <si>
    <t xml:space="preserve">Reparación de techo(contrapiso de Ho. de cascotes con pendiente h= 12 cm)</t>
  </si>
  <si>
    <t xml:space="preserve">298</t>
  </si>
  <si>
    <t xml:space="preserve">Reparación de techo(Reparación de fisuras en losa Ho)</t>
  </si>
  <si>
    <t xml:space="preserve">Metro lineal</t>
  </si>
  <si>
    <t xml:space="preserve">15</t>
  </si>
  <si>
    <t xml:space="preserve">Reparación de techo(Babeteado perimetral en encuentro de losa c/ muros)</t>
  </si>
  <si>
    <t xml:space="preserve">150</t>
  </si>
  <si>
    <t xml:space="preserve">Reparación de techo(Carpeta base con hidrofugo para impermeabilizacion)</t>
  </si>
  <si>
    <t xml:space="preserve">498</t>
  </si>
  <si>
    <t xml:space="preserve">Reparación de techo(Pintura a 6 manos minimo con impacril y bidin)</t>
  </si>
  <si>
    <t xml:space="preserve">Reparación de techo(Pintura ltx de losa interior de techo sin enduido)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4Z</dcterms:created>
  <dc:creator>Apache POI</dc:creator>
  <dc:description/>
  <dc:language>en-US</dc:language>
  <cp:lastModifiedBy/>
  <cp:revision>0</cp:revision>
  <dc:subject/>
  <dc:title/>
</cp:coreProperties>
</file>