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MAQUINAS, MOTORES Y HERRAMIENTAS con ID: 3134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538-001</t>
  </si>
  <si>
    <t xml:space="preserve">Máquina eléctrica destapa cañerías, 30mt de cable tirabuzón de acero y accesorios, 220/240V, 1400 RPM, 1/2 HP, para tuberías de 1/2" hasta 4". Diseño ligero y compacto de fácil transporte.</t>
  </si>
  <si>
    <t xml:space="preserve">Unidad</t>
  </si>
  <si>
    <t xml:space="preserve">No</t>
  </si>
  <si>
    <t xml:space="preserve">1</t>
  </si>
  <si>
    <t xml:space="preserve">30191501-001</t>
  </si>
  <si>
    <t xml:space="preserve">Escaleras dobles de aluminio de 2.50 mts.</t>
  </si>
  <si>
    <t xml:space="preserve">4</t>
  </si>
  <si>
    <t xml:space="preserve">Escaleras reforzados DE ALUMINIO DOBLE de 3,5 m. de altura, que permita el acceso cómodo a documentos ubicados a 4,5 m. de altura, con trabamiento seguro, escalones con apoyo plano para los pies y patas anchas con acabamiento en goma.</t>
  </si>
  <si>
    <t xml:space="preserve">40101701-003</t>
  </si>
  <si>
    <t xml:space="preserve">Motores climatizadores de aire acondicionado central tipo Fancoil (de piso), de 18.000 BTU, 220/240 V, 1400RPM, 1/6 HP.</t>
  </si>
  <si>
    <t xml:space="preserve">5</t>
  </si>
  <si>
    <t xml:space="preserve">40101701-005</t>
  </si>
  <si>
    <t xml:space="preserve">Motor de Extractores de 1/4 HP para baños, 220/240 V, 1400RPM. Se deberá ver la muestra de manera que el eje del  motor coincida con la polea del extractor existente.</t>
  </si>
  <si>
    <t xml:space="preserve">3</t>
  </si>
  <si>
    <t xml:space="preserve">47121805-001</t>
  </si>
  <si>
    <t xml:space="preserve">Máquina hidrolavadora, 3HP, 220 V, presión 2160 LBS (149 bar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8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0:44:11Z</dcterms:created>
  <dc:creator>Apache POI</dc:creator>
  <dc:description/>
  <dc:language>en-US</dc:language>
  <cp:lastModifiedBy/>
  <cp:revision>0</cp:revision>
  <dc:subject/>
  <dc:title/>
</cp:coreProperties>
</file>