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0">
  <si>
    <t xml:space="preserve">Ítems del llamado ELABORACION DE PROYECTOS DE INVERSION  con ID: 313502</t>
  </si>
  <si>
    <t xml:space="preserve">ELABORACION DE PROYECTOS DE INVERSION CON FISCALIZAC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7-001</t>
  </si>
  <si>
    <t xml:space="preserve">Construcción de 04 calles de empedrados en el casco centrico.</t>
  </si>
  <si>
    <t xml:space="preserve">Unidad</t>
  </si>
  <si>
    <t xml:space="preserve">1</t>
  </si>
  <si>
    <t xml:space="preserve">Construcción de 02 calles de empedrados en el casco centrico.</t>
  </si>
  <si>
    <t xml:space="preserve">Refaccion y Remodelacion de la Plaza </t>
  </si>
  <si>
    <t xml:space="preserve">Ampliación del Local Municipal</t>
  </si>
  <si>
    <t xml:space="preserve">Construcción de 02 Porticos de Entrada y Salida</t>
  </si>
  <si>
    <t xml:space="preserve">Construcción de 02 Aulas en la Colonia San Francisco</t>
  </si>
  <si>
    <t xml:space="preserve">Construcción de Sanitarios Sexado en la Escuela Basica Nº 5775, Carlos  Antonio Lopez de la Colonia San Francisco.</t>
  </si>
  <si>
    <t xml:space="preserve">Construcción de un Comedor en la Escuela de la Colonia San Francisco.</t>
  </si>
  <si>
    <t xml:space="preserve">Montaje y Provision de Transformador con instalacion Electrica en la Escuela Basica Nº 441 ´Sagrada Familia´ de Itanara</t>
  </si>
  <si>
    <t xml:space="preserve">Construcción de 01 Aula en la Escuela Basica Nº 6536 de la Colonia Indigena Pariri c/ mobiliario</t>
  </si>
  <si>
    <t xml:space="preserve">Construcción de Sanitarios Sexado en la Escuela Basica Nº 6536 de la Colonia Indigena Pariri</t>
  </si>
  <si>
    <t xml:space="preserve">Construcción de Sanitarios Sexado en la Escuela Basica Nº 13808 de la Colonia San Ram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24</v>
      </c>
    </row>
    <row r="22" customFormat="false" ht="15" hidden="false" customHeight="false" outlineLevel="0" collapsed="false">
      <c r="B22" s="6" t="s">
        <v>25</v>
      </c>
      <c r="C22" s="6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48:25Z</dcterms:created>
  <dc:creator>Apache POI</dc:creator>
  <dc:description/>
  <dc:language>en-US</dc:language>
  <cp:lastModifiedBy/>
  <cp:revision>0</cp:revision>
  <dc:subject/>
  <dc:title/>
</cp:coreProperties>
</file>