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20">
  <si>
    <t xml:space="preserve">Ítems del llamado Servicio Ceremonial y Gastronómico con ID: 313673</t>
  </si>
  <si>
    <t xml:space="preserve">LOTE NRO: 1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ón de toldos</t>
  </si>
  <si>
    <t xml:space="preserve">Unidad</t>
  </si>
  <si>
    <t xml:space="preserve">1</t>
  </si>
  <si>
    <t xml:space="preserve">90151802-004</t>
  </si>
  <si>
    <t xml:space="preserve">Provisión de pollerón, manteles, cubre manteles para tablones de bufet.</t>
  </si>
  <si>
    <t xml:space="preserve">Provisión de manteles, cubre manteles para tablones para sentados.</t>
  </si>
  <si>
    <t xml:space="preserve">Provisión de manteles, cubre manteles para mesa redonda.</t>
  </si>
  <si>
    <t xml:space="preserve">Provisión de manteles para tablones.</t>
  </si>
  <si>
    <t xml:space="preserve">Provisión de manteles para mesa redonda.</t>
  </si>
  <si>
    <t xml:space="preserve">90151802-006</t>
  </si>
  <si>
    <t xml:space="preserve">Provisión de sillas cromadas.</t>
  </si>
  <si>
    <t xml:space="preserve">Provisión de sillas de plástico.</t>
  </si>
  <si>
    <t xml:space="preserve">90151802-010</t>
  </si>
  <si>
    <t xml:space="preserve">Provisión de Cubiertos - Tenedor de mesa.</t>
  </si>
  <si>
    <t xml:space="preserve">Provisión de Cubiertos - Cuchillo de mesa</t>
  </si>
  <si>
    <t xml:space="preserve">Provisión de Cubiertos - Cuchara de mesa.</t>
  </si>
  <si>
    <t xml:space="preserve">Provisión de Cubiertos - Cucharitas.</t>
  </si>
  <si>
    <t xml:space="preserve">Provisión de Cubiertos - Cucharas para servir.</t>
  </si>
  <si>
    <t xml:space="preserve">Provisión de Cubiertos - Tenedor de mesa con mango de madera</t>
  </si>
  <si>
    <t xml:space="preserve">Provisión de Cubiertos - cuchillo de mesa con mango de madera</t>
  </si>
  <si>
    <t xml:space="preserve">90151802-011</t>
  </si>
  <si>
    <t xml:space="preserve">Provisión de vasos.</t>
  </si>
  <si>
    <t xml:space="preserve">90151802-012</t>
  </si>
  <si>
    <t xml:space="preserve">Provisión de copas.</t>
  </si>
  <si>
    <t xml:space="preserve">90151802-015</t>
  </si>
  <si>
    <t xml:space="preserve">Provisión de platos.</t>
  </si>
  <si>
    <t xml:space="preserve">90151802-016</t>
  </si>
  <si>
    <t xml:space="preserve">Provisión de platitos</t>
  </si>
  <si>
    <t xml:space="preserve">90151802-018</t>
  </si>
  <si>
    <t xml:space="preserve">Provisión de champagñeras o hieleras.</t>
  </si>
  <si>
    <t xml:space="preserve">90151802-019</t>
  </si>
  <si>
    <t xml:space="preserve">Servicio de mozo.</t>
  </si>
  <si>
    <t xml:space="preserve">90151802-020</t>
  </si>
  <si>
    <t xml:space="preserve">Provisión de tablones.</t>
  </si>
  <si>
    <t xml:space="preserve">90151802-021</t>
  </si>
  <si>
    <t xml:space="preserve">Provisión de mesa redonda.</t>
  </si>
  <si>
    <t xml:space="preserve">90151802-023</t>
  </si>
  <si>
    <t xml:space="preserve">Provisión de tachos.</t>
  </si>
  <si>
    <t xml:space="preserve">90151802-024</t>
  </si>
  <si>
    <t xml:space="preserve">Provisión de parrillitas para mesa.</t>
  </si>
  <si>
    <t xml:space="preserve">90151802-035</t>
  </si>
  <si>
    <t xml:space="preserve">Servicio de decoración.</t>
  </si>
  <si>
    <t xml:space="preserve">90151802-048</t>
  </si>
  <si>
    <t xml:space="preserve">Provisión de centros de mesa para tablones</t>
  </si>
  <si>
    <t xml:space="preserve">Provisión de centros de mesa para mesa redonda</t>
  </si>
  <si>
    <t xml:space="preserve">90151802-044</t>
  </si>
  <si>
    <t xml:space="preserve">Servicio de asador.</t>
  </si>
  <si>
    <t xml:space="preserve">90151802-045</t>
  </si>
  <si>
    <t xml:space="preserve">Provisión de mesitas de apoyo.</t>
  </si>
  <si>
    <t xml:space="preserve">90151802-062</t>
  </si>
  <si>
    <t xml:space="preserve">Servicio de cantinero.</t>
  </si>
  <si>
    <t xml:space="preserve">90151802-042</t>
  </si>
  <si>
    <t xml:space="preserve">Provisión de arreglos florales. (Coronas)</t>
  </si>
  <si>
    <t xml:space="preserve">Provisión de arreglos florales. (Cruz)</t>
  </si>
  <si>
    <t xml:space="preserve">Precio Total</t>
  </si>
  <si>
    <t xml:space="preserve">LOTE NRO: 2</t>
  </si>
  <si>
    <t xml:space="preserve">SERVCIO GASTRONOMICO, Contrato Abierto: por Cantidad , Abastecimiento simultáneo: No</t>
  </si>
  <si>
    <t xml:space="preserve">90101603-010</t>
  </si>
  <si>
    <t xml:space="preserve">Comida Menú Ejecutivo. Costo por persona.</t>
  </si>
  <si>
    <t xml:space="preserve">Comida Menú Económico. Costo por persona.</t>
  </si>
  <si>
    <t xml:space="preserve">90101603-027</t>
  </si>
  <si>
    <t xml:space="preserve">Carne asada. Costo por persona.</t>
  </si>
  <si>
    <t xml:space="preserve">90101603-032</t>
  </si>
  <si>
    <t xml:space="preserve">Provisión de embutidos. Costo por persona</t>
  </si>
  <si>
    <t xml:space="preserve">90101603-017</t>
  </si>
  <si>
    <t xml:space="preserve">Provisión de panificados. Costo por unidad.</t>
  </si>
  <si>
    <t xml:space="preserve">90101603-026</t>
  </si>
  <si>
    <t xml:space="preserve">Provisión de Ensaladas. Costo por bandeja.</t>
  </si>
  <si>
    <t xml:space="preserve">90101603-011</t>
  </si>
  <si>
    <t xml:space="preserve">Provisión de postres varios. Costo por porción</t>
  </si>
  <si>
    <t xml:space="preserve">90101603-007</t>
  </si>
  <si>
    <t xml:space="preserve">Provisión de torta. Costo por kilogramo</t>
  </si>
  <si>
    <t xml:space="preserve">Kilogramos</t>
  </si>
  <si>
    <t xml:space="preserve">90101603-999</t>
  </si>
  <si>
    <t xml:space="preserve">Servicio de Coctel. Costo por persona.</t>
  </si>
  <si>
    <t xml:space="preserve">90101603-003</t>
  </si>
  <si>
    <t xml:space="preserve">Provisión de bocaditos clásicos. Costo unitario</t>
  </si>
  <si>
    <t xml:space="preserve">Provisión de bocaditos clásicos. Costo por cien.</t>
  </si>
  <si>
    <t xml:space="preserve">90101603-004</t>
  </si>
  <si>
    <t xml:space="preserve">Provisión de bocaditos dulces. Costo por kilogramo.</t>
  </si>
  <si>
    <t xml:space="preserve">90101603-014</t>
  </si>
  <si>
    <t xml:space="preserve">Provisión de azúcar. Costo por sobre individual.</t>
  </si>
  <si>
    <t xml:space="preserve">Provisión de edulcorante en polvo. Costo por sobre individual.</t>
  </si>
  <si>
    <t xml:space="preserve">90101603-028</t>
  </si>
  <si>
    <t xml:space="preserve">Provisión de chipitas. Costo por 50 gramos.</t>
  </si>
  <si>
    <t xml:space="preserve">90101603-016</t>
  </si>
  <si>
    <t xml:space="preserve">Provisión de hielo en cubo Bolsa de 3 kg. Como mínimo. Costo por bolsa.</t>
  </si>
  <si>
    <t xml:space="preserve">Provisión de hielo en cubo Bolsa de 25 kg. Como mínimo. Costo por bolsa.</t>
  </si>
  <si>
    <t xml:space="preserve">90101603-008</t>
  </si>
  <si>
    <t xml:space="preserve">Provisión de jugos naturales. Costo por litro.</t>
  </si>
  <si>
    <t xml:space="preserve">Litros</t>
  </si>
  <si>
    <t xml:space="preserve">90101603-006</t>
  </si>
  <si>
    <t xml:space="preserve">Provisión de botellas de gaseosas de 2 litros como mínimo. Descartable.</t>
  </si>
  <si>
    <t xml:space="preserve">Provisión de botellas de gaseosas de 500 cc. Descartable.</t>
  </si>
  <si>
    <t xml:space="preserve">90101603-024</t>
  </si>
  <si>
    <t xml:space="preserve">Provisión de agua mineral con gas de 500 cc. Descartable.</t>
  </si>
  <si>
    <t xml:space="preserve">Provisión de agua mineral con gas de 2 (dos) litros. Descartable.</t>
  </si>
  <si>
    <t xml:space="preserve">90101603-025</t>
  </si>
  <si>
    <t xml:space="preserve">Provisión de agua mineral sin gas de 500 cc. Descartable.</t>
  </si>
  <si>
    <t xml:space="preserve">Provisión de agua mineral sin gas de 2 (dos) litros. Descartable.</t>
  </si>
  <si>
    <t xml:space="preserve">90101604-001</t>
  </si>
  <si>
    <t xml:space="preserve">Servicio de Entrega. Costo por 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4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3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3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67</v>
      </c>
    </row>
    <row r="39" customFormat="false" ht="15" hidden="false" customHeight="false" outlineLevel="0" collapsed="false">
      <c r="A39" s="2" t="s">
        <v>6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70</v>
      </c>
      <c r="C42" s="6" t="s">
        <v>7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70</v>
      </c>
      <c r="C43" s="6" t="s">
        <v>72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73</v>
      </c>
      <c r="C44" s="6" t="s">
        <v>7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</v>
      </c>
      <c r="B45" s="6" t="s">
        <v>75</v>
      </c>
      <c r="C45" s="6" t="s">
        <v>7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5</v>
      </c>
      <c r="B46" s="6" t="s">
        <v>77</v>
      </c>
      <c r="C46" s="6" t="s">
        <v>7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6</v>
      </c>
      <c r="B47" s="6" t="s">
        <v>79</v>
      </c>
      <c r="C47" s="6" t="s">
        <v>8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7</v>
      </c>
      <c r="B48" s="6" t="s">
        <v>81</v>
      </c>
      <c r="C48" s="6" t="s">
        <v>8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8</v>
      </c>
      <c r="B49" s="6" t="s">
        <v>83</v>
      </c>
      <c r="C49" s="6" t="s">
        <v>84</v>
      </c>
      <c r="D49" s="6" t="s">
        <v>85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9</v>
      </c>
      <c r="B50" s="6" t="s">
        <v>86</v>
      </c>
      <c r="C50" s="6" t="s">
        <v>8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0</v>
      </c>
      <c r="B51" s="6" t="s">
        <v>88</v>
      </c>
      <c r="C51" s="6" t="s">
        <v>8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1</v>
      </c>
      <c r="B52" s="6" t="s">
        <v>88</v>
      </c>
      <c r="C52" s="6" t="s">
        <v>9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2</v>
      </c>
      <c r="B53" s="6" t="s">
        <v>91</v>
      </c>
      <c r="C53" s="6" t="s">
        <v>92</v>
      </c>
      <c r="D53" s="6" t="s">
        <v>85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3</v>
      </c>
      <c r="B54" s="6" t="s">
        <v>93</v>
      </c>
      <c r="C54" s="6" t="s">
        <v>94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4</v>
      </c>
      <c r="B55" s="6" t="s">
        <v>93</v>
      </c>
      <c r="C55" s="6" t="s">
        <v>9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5</v>
      </c>
      <c r="B56" s="6" t="s">
        <v>96</v>
      </c>
      <c r="C56" s="6" t="s">
        <v>97</v>
      </c>
      <c r="D56" s="6" t="s">
        <v>85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6</v>
      </c>
      <c r="B57" s="6" t="s">
        <v>98</v>
      </c>
      <c r="C57" s="6" t="s">
        <v>9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7</v>
      </c>
      <c r="B58" s="6" t="s">
        <v>98</v>
      </c>
      <c r="C58" s="6" t="s">
        <v>10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8</v>
      </c>
      <c r="B59" s="6" t="s">
        <v>101</v>
      </c>
      <c r="C59" s="6" t="s">
        <v>102</v>
      </c>
      <c r="D59" s="6" t="s">
        <v>103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9</v>
      </c>
      <c r="B60" s="6" t="s">
        <v>104</v>
      </c>
      <c r="C60" s="6" t="s">
        <v>10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0</v>
      </c>
      <c r="B61" s="6" t="s">
        <v>104</v>
      </c>
      <c r="C61" s="6" t="s">
        <v>10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1</v>
      </c>
      <c r="B62" s="6" t="s">
        <v>107</v>
      </c>
      <c r="C62" s="6" t="s">
        <v>10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2</v>
      </c>
      <c r="B63" s="6" t="s">
        <v>107</v>
      </c>
      <c r="C63" s="6" t="s">
        <v>109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3</v>
      </c>
      <c r="B64" s="6" t="s">
        <v>110</v>
      </c>
      <c r="C64" s="6" t="s">
        <v>11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4</v>
      </c>
      <c r="B65" s="6" t="s">
        <v>110</v>
      </c>
      <c r="C65" s="6" t="s">
        <v>11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5</v>
      </c>
      <c r="B66" s="6" t="s">
        <v>113</v>
      </c>
      <c r="C66" s="6" t="s">
        <v>11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67</v>
      </c>
    </row>
    <row r="73" customFormat="false" ht="15" hidden="false" customHeight="false" outlineLevel="0" collapsed="false">
      <c r="B73" s="7" t="s">
        <v>115</v>
      </c>
      <c r="C73" s="7"/>
    </row>
    <row r="74" customFormat="false" ht="15" hidden="false" customHeight="false" outlineLevel="0" collapsed="false">
      <c r="B74" s="0" t="s">
        <v>116</v>
      </c>
      <c r="C74" s="0" t="s">
        <v>117</v>
      </c>
    </row>
    <row r="75" customFormat="false" ht="15" hidden="false" customHeight="false" outlineLevel="0" collapsed="false">
      <c r="B75" s="0" t="s">
        <v>118</v>
      </c>
      <c r="C75" s="0" t="s">
        <v>119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7Z</dcterms:created>
  <dc:creator>Apache POI</dc:creator>
  <dc:description/>
  <dc:language>en-US</dc:language>
  <cp:lastModifiedBy/>
  <cp:revision>0</cp:revision>
  <dc:subject/>
  <dc:title/>
</cp:coreProperties>
</file>