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Ítems del llamado Reparación de Techos de la FADA con ID: 313783</t>
  </si>
  <si>
    <t xml:space="preserve">Reparación de Techos de la F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 (Desmantelamiento y posterior colocación de cañerías de ductos de aires split que se encuentran sobre el pasillo transitable de techo plano)</t>
  </si>
  <si>
    <t xml:space="preserve">Unidad</t>
  </si>
  <si>
    <t xml:space="preserve">79</t>
  </si>
  <si>
    <t xml:space="preserve">Servicio de Demolición (Demolición sin recuperación de tejuelitas existentes y contrapiso de relleno sobre pasillo transitable de techo plano de galerías)</t>
  </si>
  <si>
    <t xml:space="preserve">Metros cuadrados</t>
  </si>
  <si>
    <t xml:space="preserve">1.200</t>
  </si>
  <si>
    <t xml:space="preserve">Servicio de Demolición (Demolición de sardinel existente en paredes de 0,15 m y paredes de 0,30 m)</t>
  </si>
  <si>
    <t xml:space="preserve">Metro lineal</t>
  </si>
  <si>
    <t xml:space="preserve">614</t>
  </si>
  <si>
    <t xml:space="preserve">72131601-005</t>
  </si>
  <si>
    <t xml:space="preserve">Mamposteria (Provisión y Colocación de ladrillos laminados en sardineles, terminación de techo</t>
  </si>
  <si>
    <t xml:space="preserve">Mamposteria (terminación con impacil fibrado color cerámico a 3 manos</t>
  </si>
  <si>
    <t xml:space="preserve">72131601-009</t>
  </si>
  <si>
    <t xml:space="preserve">Colocacion de pisos - contrapisos (Proceso de adherencia sobre la losa limpia y seca, luego se colocará un contrapiso de relleno con pendiente hacia las bajadas, por encima hará una carpeta alisada de cemento, encima de dicha carpeta se colocará membrana asfáltica sin aluminio , etc)</t>
  </si>
  <si>
    <t xml:space="preserve">1.300</t>
  </si>
  <si>
    <t xml:space="preserve">72102004-001</t>
  </si>
  <si>
    <t xml:space="preserve">Servicio de Impermeabilización (Provisión y Colocación de membrana con aluminio de 4mm bajo sardinel y tejas )</t>
  </si>
  <si>
    <t xml:space="preserve">Servicio de Impermeabilizacion (Pintura impermeabilizante a 3 manos sobre parapetos y bordes de piso de tejuelitas sobre todo el pasillo a 3 manos)</t>
  </si>
  <si>
    <t xml:space="preserve">Unidad Medida Global</t>
  </si>
  <si>
    <t xml:space="preserve">1</t>
  </si>
  <si>
    <t xml:space="preserve">Servicio de Impermeabilizacion (Pintura impermeabilizante de babeta lateral inferior)</t>
  </si>
  <si>
    <t xml:space="preserve">600</t>
  </si>
  <si>
    <t xml:space="preserve">72101603-002</t>
  </si>
  <si>
    <t xml:space="preserve">Servicio de colocacion de canaletas (Provisión y Colocación de babeta superior cabezal y lateral superior)</t>
  </si>
  <si>
    <t xml:space="preserve">Servicio de colocacion de canaletas (Provisión y Colocación de babeta inferior cabezal)</t>
  </si>
  <si>
    <t xml:space="preserve">200</t>
  </si>
  <si>
    <t xml:space="preserve">72101606-001</t>
  </si>
  <si>
    <t xml:space="preserve">Provision / Instalacion / Montaje de conductos (Provisión y Colocación de ductos de chapa, rejilla con soportes en la parte inferior y tapa de chapa en la parte superior)</t>
  </si>
  <si>
    <t xml:space="preserve">440</t>
  </si>
  <si>
    <t xml:space="preserve">Provision / Instalacion / Montaje de conductos (Provisión y Colocación de ductos de chapas, rejilla con soportes en la parte inferior y tapa de chapa en la parte superior)</t>
  </si>
  <si>
    <t xml:space="preserve">72102305-9999</t>
  </si>
  <si>
    <t xml:space="preserve">Instalacion de aire acondicionado (soportes con caño de hierro para compresores)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7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7</v>
      </c>
      <c r="E13" s="5" t="s">
        <v>1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7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7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9Z</dcterms:created>
  <dc:creator>Apache POI</dc:creator>
  <dc:description/>
  <dc:language>en-US</dc:language>
  <cp:lastModifiedBy/>
  <cp:revision>0</cp:revision>
  <dc:subject/>
  <dc:title/>
</cp:coreProperties>
</file>