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isicion de Piezas de Reposicion de CCTV con ID: 313831</t>
  </si>
  <si>
    <t xml:space="preserve">Adquisicion de Piezas de Reposicion de CCTV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11-003</t>
  </si>
  <si>
    <t xml:space="preserve">FUENTE DE ALIMENTACION 12 V 20 AMP</t>
  </si>
  <si>
    <t xml:space="preserve">Unidad</t>
  </si>
  <si>
    <t xml:space="preserve">35</t>
  </si>
  <si>
    <t xml:space="preserve">26121609-002</t>
  </si>
  <si>
    <t xml:space="preserve">CABLE UTP CAT 5</t>
  </si>
  <si>
    <t xml:space="preserve">26</t>
  </si>
  <si>
    <t xml:space="preserve">39121011-005</t>
  </si>
  <si>
    <t xml:space="preserve">VIDEO BALUN</t>
  </si>
  <si>
    <t xml:space="preserve">241</t>
  </si>
  <si>
    <t xml:space="preserve">39121205-001</t>
  </si>
  <si>
    <t xml:space="preserve">Canaleta plastica 20X10MM</t>
  </si>
  <si>
    <t xml:space="preserve">23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4Z</dcterms:created>
  <dc:creator>Apache POI</dc:creator>
  <dc:description/>
  <dc:language>en-US</dc:language>
  <cp:lastModifiedBy/>
  <cp:revision>0</cp:revision>
  <dc:subject/>
  <dc:title/>
</cp:coreProperties>
</file>