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LOCAL PARA DEPOSITO con ID: 313869</t>
  </si>
  <si>
    <t xml:space="preserve">ALQUILER DE LOCAL PARA DEPOS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local para Depósito</t>
  </si>
  <si>
    <t xml:space="preserve">Unidad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