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PARACION Y MANTENIMIENTO DE MOTOBOMBA con ID: 313872</t>
  </si>
  <si>
    <t xml:space="preserve">REPARACION Y MANTENIMIENTO DE MOTOBOM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(1-	Terminal con sujetador de piola para motobomba de 30HP)</t>
  </si>
  <si>
    <t xml:space="preserve">Unidad Medida Global</t>
  </si>
  <si>
    <t xml:space="preserve">1</t>
  </si>
  <si>
    <t xml:space="preserve">Reparacion y Mantenimiento de motobomba(Cable NYY de 4x16mm)</t>
  </si>
  <si>
    <t xml:space="preserve">Metros</t>
  </si>
  <si>
    <t xml:space="preserve">120</t>
  </si>
  <si>
    <t xml:space="preserve">Reparacion y Mantenimiento de motobomba(Unión sencilla de 3?)</t>
  </si>
  <si>
    <t xml:space="preserve">Unidad</t>
  </si>
  <si>
    <t xml:space="preserve">20</t>
  </si>
  <si>
    <t xml:space="preserve">Reparacion y Mantenimiento de motobomba(Caño de 3")</t>
  </si>
  <si>
    <t xml:space="preserve">18</t>
  </si>
  <si>
    <t xml:space="preserve">Reparacion y Mantenimiento de motobomba(Rele falta de fase)</t>
  </si>
  <si>
    <t xml:space="preserve">Reparacion y Mantenimiento de motobomba(Piola marina de 16mm)</t>
  </si>
  <si>
    <t xml:space="preserve">Reparacion y Mantenimiento de motobomba(Trabajos de torneria para fabricacion de pescador)</t>
  </si>
  <si>
    <t xml:space="preserve">Reparacion y Mantenimiento de motobomba(servicio de mano de obra  para  extraccion de motobomba de  una  profundidad de 150mt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5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8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3</v>
      </c>
      <c r="D9" s="5" t="s">
        <v>15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4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5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