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Maquina para Impresion de Credenciales con ID: 313875</t>
  </si>
  <si>
    <t xml:space="preserve">Adquisicion Maquina para Impresion de Creden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44103112-003</t>
  </si>
  <si>
    <t xml:space="preserve">Cinta para impresora de tarjetas plasticas</t>
  </si>
  <si>
    <t xml:space="preserve">3</t>
  </si>
  <si>
    <t xml:space="preserve">44101716-001</t>
  </si>
  <si>
    <t xml:space="preserve">Perforadora para tarjetas plasticas</t>
  </si>
  <si>
    <t xml:space="preserve">55121803-9999</t>
  </si>
  <si>
    <t xml:space="preserve">tarjetas plasticas para credenciales</t>
  </si>
  <si>
    <t xml:space="preserve">600</t>
  </si>
  <si>
    <t xml:space="preserve">55121802-001</t>
  </si>
  <si>
    <t xml:space="preserve">Cinta porta carnet con serigrafia y pinz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28Z</dcterms:created>
  <dc:creator>Apache POI</dc:creator>
  <dc:description/>
  <dc:language>en-US</dc:language>
  <cp:lastModifiedBy/>
  <cp:revision>0</cp:revision>
  <dc:subject/>
  <dc:title/>
</cp:coreProperties>
</file>