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" uniqueCount="49">
  <si>
    <t xml:space="preserve">Ítems del llamado CONTRATACIÓN DE SERVICIOS DE PUBLICIDAD  con ID: 313882</t>
  </si>
  <si>
    <t xml:space="preserve">CONTRATACIÓN DE SERVICIOS DE PUBLICIDAD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periódicos - Pagina indeterminada</t>
  </si>
  <si>
    <t xml:space="preserve">Centimetros</t>
  </si>
  <si>
    <t xml:space="preserve">1</t>
  </si>
  <si>
    <t xml:space="preserve">Publicación en periódicos - Elegida par no incluye página 2 y 4</t>
  </si>
  <si>
    <t xml:space="preserve">Publicación en periódicos - Elegida impar no incluye páginas 3,5,7 y 9</t>
  </si>
  <si>
    <t xml:space="preserve">Publicación en periódicos - Solicitadas indeterminada</t>
  </si>
  <si>
    <t xml:space="preserve">Publicación en periódicos - Solicitadas elegida no incluye página 2,3,5 y 7</t>
  </si>
  <si>
    <t xml:space="preserve">Publicación en periódicos - Edictos</t>
  </si>
  <si>
    <t xml:space="preserve">Publicacion en periodicos - Exequias</t>
  </si>
  <si>
    <t xml:space="preserve">Publicacion en periodicos - Página Indeterminada</t>
  </si>
  <si>
    <t xml:space="preserve">Publicacion en periodicos - Elegida par no incluye pág. 2 y 4</t>
  </si>
  <si>
    <t xml:space="preserve">Publicacion en periodicos - Elegida impar no incluye pág 3,5,7,y 9</t>
  </si>
  <si>
    <t xml:space="preserve">Publicacion en periodicos - Solicitada Indeterminada</t>
  </si>
  <si>
    <t xml:space="preserve">Publicacion en periodicos - Solicitada elegida no incluye pág 2,3,5 y 7</t>
  </si>
  <si>
    <t xml:space="preserve">Publicacion en periodicos - Edicto</t>
  </si>
  <si>
    <t xml:space="preserve">Publicacion en periodicos - Exequia</t>
  </si>
  <si>
    <t xml:space="preserve">Publicacion en periodicos - Exquia</t>
  </si>
  <si>
    <t xml:space="preserve">Publicacion en periodicos - Páguina Indeterminada</t>
  </si>
  <si>
    <t xml:space="preserve">Publicacion en periodicos - Elegida Impar no incluye pág 3,5,7 y 9</t>
  </si>
  <si>
    <t xml:space="preserve">Publicacion en periodicos - Elegida impar no incluye pág. 3,5,7 y 9</t>
  </si>
  <si>
    <t xml:space="preserve">Publicación en periódicos - Elegida par no incluye pág. 2 y 4</t>
  </si>
  <si>
    <t xml:space="preserve">Publicación en periódicos - Solicitada Indeterminada</t>
  </si>
  <si>
    <t xml:space="preserve">Publicación en periódicos - Solicitada Elegida no incluye pág. 2,3,5, y 7</t>
  </si>
  <si>
    <t xml:space="preserve">Publicación en periódicos - Edicto</t>
  </si>
  <si>
    <t xml:space="preserve">Publicación en periódicos - Exequia</t>
  </si>
  <si>
    <t xml:space="preserve">Publicacion en - Página Indeterminada</t>
  </si>
  <si>
    <t xml:space="preserve">Publicación en periódicos - Elegida par no incluye pág. 3,5,7 y 9</t>
  </si>
  <si>
    <t xml:space="preserve">Publicación en periódicos - Solicitada elegida no incluye pág. 2,3,5 y 7</t>
  </si>
  <si>
    <t xml:space="preserve">Publicación en periódicos - Página Indeterminada</t>
  </si>
  <si>
    <t xml:space="preserve">Publicación en periódicos - Elegida impar no incluye pág. 3,5,7, y 9</t>
  </si>
  <si>
    <t xml:space="preserve">Publicación en periódicos - Elegida impar no incluye pág. 3,5,7 y 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5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2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2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2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3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5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23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2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2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21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2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23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2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2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2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3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2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2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27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21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2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31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2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21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3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31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33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3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35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3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37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3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3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33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3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4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3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41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33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39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35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40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3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4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33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39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H71" s="0" t="s">
        <v>43</v>
      </c>
    </row>
    <row r="77" customFormat="false" ht="15" hidden="false" customHeight="false" outlineLevel="0" collapsed="false">
      <c r="B77" s="6" t="s">
        <v>44</v>
      </c>
      <c r="C77" s="6"/>
    </row>
    <row r="78" customFormat="false" ht="15" hidden="false" customHeight="false" outlineLevel="0" collapsed="false">
      <c r="B78" s="0" t="s">
        <v>45</v>
      </c>
      <c r="C78" s="0" t="s">
        <v>46</v>
      </c>
    </row>
    <row r="79" customFormat="false" ht="15" hidden="false" customHeight="false" outlineLevel="0" collapsed="false">
      <c r="B79" s="0" t="s">
        <v>47</v>
      </c>
      <c r="C79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5Z</dcterms:created>
  <dc:creator>Apache POI</dc:creator>
  <dc:description/>
  <dc:language>en-US</dc:language>
  <cp:lastModifiedBy/>
  <cp:revision>0</cp:revision>
  <dc:subject/>
  <dc:title/>
</cp:coreProperties>
</file>