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5" uniqueCount="313">
  <si>
    <t xml:space="preserve">Ítems del llamado MANTENIMIENTO Y REPARACION DE ACONDICIONADORES DE AIRE con ID: 313902</t>
  </si>
  <si>
    <t xml:space="preserve">LOTE NRO: 1</t>
  </si>
  <si>
    <t xml:space="preserve">MANTENIMIENTO Y REPARACIÓN DE ACONDICIONADORES DE AIRE - VENTA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Limpieza del condensador - 9.000 BTU</t>
  </si>
  <si>
    <t xml:space="preserve">Unidad</t>
  </si>
  <si>
    <t xml:space="preserve">1</t>
  </si>
  <si>
    <t xml:space="preserve">Limpieza del evaporador - 9.000 BTU</t>
  </si>
  <si>
    <t xml:space="preserve">Limpieza de la bandeja de drenaje - 9.000 BTU</t>
  </si>
  <si>
    <t xml:space="preserve">Limpieza de filtro y careta - 9.000 BTU</t>
  </si>
  <si>
    <t xml:space="preserve">Limpieza y lubricación de turbina - 9.000 BTU</t>
  </si>
  <si>
    <t xml:space="preserve">Limpieza y lubricaicón de paleta ventilador - 9.000 BTU</t>
  </si>
  <si>
    <t xml:space="preserve">Carga de gas refrigerante - 9.000 BTU</t>
  </si>
  <si>
    <t xml:space="preserve">Soldadura por pérdida de gas - 9.000 BTU</t>
  </si>
  <si>
    <t xml:space="preserve">Rebobinado del motor ventilador - 9.000 BTU</t>
  </si>
  <si>
    <t xml:space="preserve">Adaptación del ruleman del motor ventilador</t>
  </si>
  <si>
    <t xml:space="preserve">Provisión y cambio del buje del ventilador - 9.000 BTU</t>
  </si>
  <si>
    <t xml:space="preserve">Provisión y cambio de motor ventilador - 9.000 BTU</t>
  </si>
  <si>
    <t xml:space="preserve">Provisión y cambio de paleta del ventilador - 9.000 BTU</t>
  </si>
  <si>
    <t xml:space="preserve">Provisión y cambio de irradiador de calor - 9.000 BTU</t>
  </si>
  <si>
    <t xml:space="preserve">Provisión y cambio de relai térmico - 9.000 BTU</t>
  </si>
  <si>
    <t xml:space="preserve">Provisión y cambio de termostato de alta - 9.000 BTU</t>
  </si>
  <si>
    <t xml:space="preserve">Provisión y cambio de termostato de baja - 9.000 BTU</t>
  </si>
  <si>
    <t xml:space="preserve">Provisión y cambio de llave selectora - 9.000 BTU </t>
  </si>
  <si>
    <t xml:space="preserve">Provisión y cambio de capacitor - 9.000 BTU</t>
  </si>
  <si>
    <t xml:space="preserve">Provisión y cambio de turbina - 9.000 BTU</t>
  </si>
  <si>
    <t xml:space="preserve">Provisión y cambio de solenoide - 9.000 BTU</t>
  </si>
  <si>
    <t xml:space="preserve">Provisión y cambio de placa electrónica - 9.000 BTU</t>
  </si>
  <si>
    <t xml:space="preserve">Provisión y cambio de válvula inversora - 9.000 BTU</t>
  </si>
  <si>
    <t xml:space="preserve">Provisión y cambio de caretas - 9.000 BTU</t>
  </si>
  <si>
    <t xml:space="preserve">Provisión y cambio de protectores térmicos - 9.000 BTU</t>
  </si>
  <si>
    <t xml:space="preserve">Provisión y cambio de motor compresor - 9.000 BTU</t>
  </si>
  <si>
    <t xml:space="preserve">Provisión y cambio de perillas de mando - 9.000 BTU</t>
  </si>
  <si>
    <t xml:space="preserve">Provisión y cambio de terminales - 9.000 BTU</t>
  </si>
  <si>
    <t xml:space="preserve">Mantenimiento de llaves - 9.000 BTU</t>
  </si>
  <si>
    <t xml:space="preserve">Limpieza del condensador - 12.000 BTU</t>
  </si>
  <si>
    <t xml:space="preserve">Limpieza del evaporador - 12.000 BTU</t>
  </si>
  <si>
    <t xml:space="preserve">Limpieza de la bandeja de drenaje - 12.000 BTU</t>
  </si>
  <si>
    <t xml:space="preserve">Limpieza de filtro y careta - 12.000 BTU</t>
  </si>
  <si>
    <t xml:space="preserve">Limpieza y lubricación de turbina - 12.000 BTU</t>
  </si>
  <si>
    <t xml:space="preserve">Limpieza y lubricación de paleta ventilador - 12.000 BTU</t>
  </si>
  <si>
    <t xml:space="preserve">Carga de gas refrigerante - 12.000 BTU</t>
  </si>
  <si>
    <t xml:space="preserve">Soldadura por pérdida de gas - 12.000 BTU</t>
  </si>
  <si>
    <t xml:space="preserve">Rebobinado del motor ventilador - 12.000 BTU </t>
  </si>
  <si>
    <t xml:space="preserve">Adaptación del ruleman del motor ventilador - 12.000 BTU</t>
  </si>
  <si>
    <t xml:space="preserve">Provisión y cambio del buje del ventilador - 12.000 BTU </t>
  </si>
  <si>
    <t xml:space="preserve">Provisión y cambio de motor ventilador - 12.000 BTU</t>
  </si>
  <si>
    <t xml:space="preserve">Provisión y cambio de paleta del ventilador - 12.000 BTU</t>
  </si>
  <si>
    <t xml:space="preserve">Provisión y cambio de irradiador de calor - 12.000 BTU</t>
  </si>
  <si>
    <t xml:space="preserve">Provisión y cambio de relai térmico - 12.000 BTU</t>
  </si>
  <si>
    <t xml:space="preserve">Provisión y cambio de termostato de alta - 12.000 BTU</t>
  </si>
  <si>
    <t xml:space="preserve">Provisión y cambio de termostato de baja - 12.000 BTU</t>
  </si>
  <si>
    <t xml:space="preserve">Provisión y cambio de llave selectora - 12.000 BTU </t>
  </si>
  <si>
    <t xml:space="preserve">Provisión y cambio de capacitor - 12.000 BTU</t>
  </si>
  <si>
    <t xml:space="preserve">Provisión y cambio de turbina - 12.000 BTU</t>
  </si>
  <si>
    <t xml:space="preserve">Provisión y cambio de solenoide - 12.000 BTU</t>
  </si>
  <si>
    <t xml:space="preserve">Provisión y cambio de placa electrónica - 12.000 BTU</t>
  </si>
  <si>
    <t xml:space="preserve">Provisión y cambio de válvula inversora - 12.000 BTU</t>
  </si>
  <si>
    <t xml:space="preserve">Provisión y cambio de caretas - 12.000 BTU</t>
  </si>
  <si>
    <t xml:space="preserve">Provisión y cambio de protectores térmicos - 12.000 BTU </t>
  </si>
  <si>
    <t xml:space="preserve">Provisión y cambio de motor compresor - 12.000 BTU </t>
  </si>
  <si>
    <t xml:space="preserve">Provisión y cambio de perillas de mando - 12.000 BTU</t>
  </si>
  <si>
    <t xml:space="preserve">Provisión y cambio de terminales - 12.000 BTU </t>
  </si>
  <si>
    <t xml:space="preserve">Mantenimiento de llaves - 12.000 BTU</t>
  </si>
  <si>
    <t xml:space="preserve">Limpieza del condensador - 18.000 BTU</t>
  </si>
  <si>
    <t xml:space="preserve">Limpieza del evaporador - 18.000 BTU</t>
  </si>
  <si>
    <t xml:space="preserve">Limpieza de la bandeja de drenaje - 18.000 BTU</t>
  </si>
  <si>
    <t xml:space="preserve">Limpieza de filtro y careta - 18.000 BTU</t>
  </si>
  <si>
    <t xml:space="preserve">Limpieza y lubricación de turbina - 18.000 BTU</t>
  </si>
  <si>
    <t xml:space="preserve">Limpieza y lubricación de paleta ventilador - 18.000 BTU</t>
  </si>
  <si>
    <t xml:space="preserve">Carga de gas refrigerante - 18.000 BTU</t>
  </si>
  <si>
    <t xml:space="preserve">Soldadura por pérdida de gas - 18.000 BTU</t>
  </si>
  <si>
    <t xml:space="preserve">Rebobinado del motor ventilador - 18.000 BTU</t>
  </si>
  <si>
    <t xml:space="preserve">Adaptación del ruleman del motor ventilador - 18.000 BTU </t>
  </si>
  <si>
    <t xml:space="preserve">Provisión y cambio del buje del ventilador - 18.000 BTU </t>
  </si>
  <si>
    <t xml:space="preserve">Provisión y cambio de motor ventilador - 18.000 BTU</t>
  </si>
  <si>
    <t xml:space="preserve">Provisión y cambio de paleta del ventilador - 18.000 BTU</t>
  </si>
  <si>
    <t xml:space="preserve">Provisión y cambio de relai térmico - 18.000 BTU</t>
  </si>
  <si>
    <t xml:space="preserve">Provisión y cambio de termostato de alta - 18.000 BTU</t>
  </si>
  <si>
    <t xml:space="preserve">Provisión y cambio de termostato de baja - 18.000 BTU</t>
  </si>
  <si>
    <t xml:space="preserve">Provisión y cambio de llave selectora - 18.000 BTU</t>
  </si>
  <si>
    <t xml:space="preserve">Provisión y cambio de capacitor - 18.000 BTU</t>
  </si>
  <si>
    <t xml:space="preserve">Provisión y cambio de turbina - 18.000 BTU</t>
  </si>
  <si>
    <t xml:space="preserve">Provisión y cambio de solenoide - 18.000 BTU</t>
  </si>
  <si>
    <t xml:space="preserve">Provisión y cambio de placa electrónica - 18.000 BTU</t>
  </si>
  <si>
    <t xml:space="preserve">Provisión y cambio de válvula inversora - 18.000 BTU</t>
  </si>
  <si>
    <t xml:space="preserve">Provisión y cambio de caretas - 18.000 BTU </t>
  </si>
  <si>
    <t xml:space="preserve">Provisión y cambio de protectores térmicos - 18.000 BTU</t>
  </si>
  <si>
    <t xml:space="preserve">Provisión y cambio de motor compresor - 18.000 BTU </t>
  </si>
  <si>
    <t xml:space="preserve">Provisión y cambio de perillas de mando - 18.000 BTU</t>
  </si>
  <si>
    <t xml:space="preserve">Provisión y cambio de terminales - 18.000 BTU</t>
  </si>
  <si>
    <t xml:space="preserve">Mantenimiento de llaves - 18.000 BTU</t>
  </si>
  <si>
    <t xml:space="preserve">Limpieza del condensador - 24.000 BTU</t>
  </si>
  <si>
    <t xml:space="preserve">Limpieza del evaporador - 24.000 BTU</t>
  </si>
  <si>
    <t xml:space="preserve">Limpieza de la bandeja de drenaje - 24.000 BTU</t>
  </si>
  <si>
    <t xml:space="preserve">Limpieza de filtro y careta - 24.000 BTU</t>
  </si>
  <si>
    <t xml:space="preserve">Limpieza y lubricación de turbina - 24.000 BTU </t>
  </si>
  <si>
    <t xml:space="preserve">Limpieza y lubricación de paleta ventilador - 24.000 BTU</t>
  </si>
  <si>
    <t xml:space="preserve">Carga de gas refrigerante - 24.000 BTU </t>
  </si>
  <si>
    <t xml:space="preserve">Soldadura por pérdida de gas - 24.000 BTU</t>
  </si>
  <si>
    <t xml:space="preserve">Rebobinado del motor ventilador - 24.000 BTU</t>
  </si>
  <si>
    <t xml:space="preserve">Adaptación del ruleman del motor ventilador - 24.000 BTU</t>
  </si>
  <si>
    <t xml:space="preserve">Provisión y cambio del buje del ventilador - 24.000 BTU</t>
  </si>
  <si>
    <t xml:space="preserve">Provisión y cambio de motor ventilador - 24.000 BTU</t>
  </si>
  <si>
    <t xml:space="preserve">Provisión y cambio de paleta del ventilador - 24.000 BTU</t>
  </si>
  <si>
    <t xml:space="preserve">Provisión y cambio de irradiador de calor - 24.000 BTU</t>
  </si>
  <si>
    <t xml:space="preserve">Provisión y cambio de relai térmico - 24.000 BTU</t>
  </si>
  <si>
    <t xml:space="preserve">Provisión y cambio de termostato de alta - 24.000 BTU</t>
  </si>
  <si>
    <t xml:space="preserve">Provisión y cambio de termostato de baja - 24.000 BTU</t>
  </si>
  <si>
    <t xml:space="preserve">Provisión y cambio de llave selectora - 24.000 BTU</t>
  </si>
  <si>
    <t xml:space="preserve">Provisión y cambio de capacitor - 24.000 BTU</t>
  </si>
  <si>
    <t xml:space="preserve">Provisión y cambio de turbina - 24.000 BTU</t>
  </si>
  <si>
    <t xml:space="preserve">Provisión y cambio de solenoide - 24.000 BTU</t>
  </si>
  <si>
    <t xml:space="preserve">Provisión y cambio de placa electrónica - 24.000 BTU </t>
  </si>
  <si>
    <t xml:space="preserve">Provisión y cambio de válvula inversora - 24.000 BTU</t>
  </si>
  <si>
    <t xml:space="preserve">Provisión y cambio de caretas - 24.000 BTU</t>
  </si>
  <si>
    <t xml:space="preserve">Provisión y cambio de protectores térmicos - 24.000 BTU</t>
  </si>
  <si>
    <t xml:space="preserve">Provisión y cambio de motor compresor - 24.000 BTU </t>
  </si>
  <si>
    <t xml:space="preserve">Provisión y cambio de perillas de mando - 24.000 BTU</t>
  </si>
  <si>
    <t xml:space="preserve">Provisión y cambio de terminales - 24.000 BTU</t>
  </si>
  <si>
    <t xml:space="preserve">Mantenimiento de llaves - 24.000 BTU</t>
  </si>
  <si>
    <t xml:space="preserve">Precio Total</t>
  </si>
  <si>
    <t xml:space="preserve">LOTE NRO: 2</t>
  </si>
  <si>
    <t xml:space="preserve">MANTENIMIENTO Y REPARACIÓN DE ACONDICIONADORES DE AIRE - SPLIT, Contrato Abierto: por Cantidad , Abastecimiento simultáneo: No</t>
  </si>
  <si>
    <t xml:space="preserve">Limpieza y lubricación de paleta ventilador - 9.000 BTU</t>
  </si>
  <si>
    <t xml:space="preserve">Limpieza de cañerías y ductos con hidrolavadora - 9.000 BTU</t>
  </si>
  <si>
    <t xml:space="preserve">Adaptación del ruleman del motor ventilador - 9.000 BTU</t>
  </si>
  <si>
    <t xml:space="preserve">Provisión y cambio de filtro de aire - 9.000 BTU</t>
  </si>
  <si>
    <t xml:space="preserve">Provisión y cambio de filtro secador de gas - 9.000 BTU</t>
  </si>
  <si>
    <t xml:space="preserve">Provisión y cambio de capilar - 9.000 BTU</t>
  </si>
  <si>
    <t xml:space="preserve">Provisión y cambio de paleta del ventilador - 9.000 BTU </t>
  </si>
  <si>
    <t xml:space="preserve">Provisión y cambio del transformador - 9.000 BTU</t>
  </si>
  <si>
    <t xml:space="preserve">Provisión y cambio de termostato - 9.000 BTU</t>
  </si>
  <si>
    <t xml:space="preserve">Provisión y cambio de sensor de temperatura - 9.000 BTU</t>
  </si>
  <si>
    <t xml:space="preserve">Provisión y cambio del sensor de congelamiento del evaporador - 9.000 BTU</t>
  </si>
  <si>
    <t xml:space="preserve">Provisión y cambio del sensor de congelamiento del condensador - 9.000 BTU</t>
  </si>
  <si>
    <t xml:space="preserve">Provisión y cambio de capacitor del compresor - 9.000 BTU</t>
  </si>
  <si>
    <t xml:space="preserve">Provisión y cambio de capacitor del motor ventilador - 9.000 BTU</t>
  </si>
  <si>
    <t xml:space="preserve">Aislamiento con rubotex metro lineal - 9.000 BTU</t>
  </si>
  <si>
    <t xml:space="preserve">Provisión y cambio de control remoto - 9.000 BTU </t>
  </si>
  <si>
    <t xml:space="preserve">Instalación y puesta en funcionamiento de Acondicionadores de Aire Split, incluído mano de obra y materiales necesarios - 9.000 BTU</t>
  </si>
  <si>
    <t xml:space="preserve">Limpieza de cañerías y ductor con hidrolavadora - 12.000 BTU</t>
  </si>
  <si>
    <t xml:space="preserve">Rebobinado del motor ventilador - 12.000 BTU</t>
  </si>
  <si>
    <t xml:space="preserve">Provisión y cambio de filtro de aire - 12.000 BTU</t>
  </si>
  <si>
    <t xml:space="preserve">Provisión y cambio de filtro secador de gas - 12.000 BTU</t>
  </si>
  <si>
    <t xml:space="preserve">Provisión y cambio de capilar - 12.000 BTU</t>
  </si>
  <si>
    <t xml:space="preserve">Provisión y cambio de buje del ventilador - 12.000 BTU</t>
  </si>
  <si>
    <t xml:space="preserve">Provisión y cambio del transformador - 12.000 BTU</t>
  </si>
  <si>
    <t xml:space="preserve">Provisión y cambio de termostato - 12.000 BTU</t>
  </si>
  <si>
    <t xml:space="preserve">Provisión y cambio de sensor de temperatura - 12.000 BTU</t>
  </si>
  <si>
    <t xml:space="preserve">Provisión y cambio del sensor de congelamiento del evaporador - 12.000 BTU</t>
  </si>
  <si>
    <t xml:space="preserve">Provisión y cambio del sensor de congelamiento del condensador - 12.000 BTU</t>
  </si>
  <si>
    <t xml:space="preserve">Provisión y cambio de capacitor del compresor - 12.000 BTU</t>
  </si>
  <si>
    <t xml:space="preserve">Provisión y cambio de capacitor del motor ventilador - 12.000 BTU</t>
  </si>
  <si>
    <t xml:space="preserve">Aislamiento con rubotex metro lineal - 12.000 BTU</t>
  </si>
  <si>
    <t xml:space="preserve">Provisión y cambio de control remoto - 12.000 BTU</t>
  </si>
  <si>
    <t xml:space="preserve">Provisión y cambio de protectores térmicos - 12.000 BTU</t>
  </si>
  <si>
    <t xml:space="preserve">Provisión y cambio de motor compresor - 12.000 BTU</t>
  </si>
  <si>
    <t xml:space="preserve">Instalación y puesta en funcionamiento de Acondicionadores de Aire Split, incluído mano de obra y materiales necesarios - 12.000 BTU</t>
  </si>
  <si>
    <t xml:space="preserve">Limpieza de cañerías y ductos con hidrolavadora - 18.000 BTU</t>
  </si>
  <si>
    <t xml:space="preserve">Adaptación del ruleman del motor ventilador - 18.000 BTU</t>
  </si>
  <si>
    <t xml:space="preserve">Provisión y cambio de filtro de aire - 18.000 BTU</t>
  </si>
  <si>
    <t xml:space="preserve">Provisión y cambio de filtro secador de gas - 18.000 BTU</t>
  </si>
  <si>
    <t xml:space="preserve">Provisión y cambio de capilar - 18.000 BTU</t>
  </si>
  <si>
    <t xml:space="preserve">Provisión y cambio del buje del ventilador - 18.000 BTU</t>
  </si>
  <si>
    <t xml:space="preserve">Provisión y cambio de motor ventilador - 18.000 BTU </t>
  </si>
  <si>
    <t xml:space="preserve">Provisión y cambio del transformador - 18.000 BTU</t>
  </si>
  <si>
    <t xml:space="preserve">Provisión y cambio de termostato - 18.000 BTU</t>
  </si>
  <si>
    <t xml:space="preserve">Provisión y cambio de sensor de temperatura - 18.000 BTU</t>
  </si>
  <si>
    <t xml:space="preserve">Provisión y cambio del sensor de congelamiento del evaporador - 18.000 BTU</t>
  </si>
  <si>
    <t xml:space="preserve">Provisión y cambio del sensor de congelamiento del condensador - 18.000 BTU </t>
  </si>
  <si>
    <t xml:space="preserve">Provisión y cambio de capacitor del compresor - 18.000 BTU</t>
  </si>
  <si>
    <t xml:space="preserve">Provisión y cambio de capacitor del motor ventilador - 18.000 BTU</t>
  </si>
  <si>
    <t xml:space="preserve">Asilamiento con rubotex metro lineal - 18.000 BTU</t>
  </si>
  <si>
    <t xml:space="preserve">Provisión y cambio de control remoto - 18.000 BTU</t>
  </si>
  <si>
    <t xml:space="preserve">Provisión y cambio de motor compresor - 18.000 BTU</t>
  </si>
  <si>
    <t xml:space="preserve">Instalación y puesta en funcionamiento de Acondicionadores de Aire Spli, incluído mano de obra y materiales necesarios - 18.000 BTU</t>
  </si>
  <si>
    <t xml:space="preserve">Limpieza y lubricación de turbina - 24.000 BTU</t>
  </si>
  <si>
    <t xml:space="preserve">Limpieza de cañerías y ductos con hidrolavadora - 24.000 BTU</t>
  </si>
  <si>
    <t xml:space="preserve">Carga de gas refrigerante - 24.000 BTU</t>
  </si>
  <si>
    <t xml:space="preserve">Provisión y cambio de filtro de aire - 24.000 BTU</t>
  </si>
  <si>
    <t xml:space="preserve">Provisión y cambio de filtro secador de gas - 24.000 BTU</t>
  </si>
  <si>
    <t xml:space="preserve">Provisión y cambio de capilar - 24.000 BTU</t>
  </si>
  <si>
    <t xml:space="preserve">Provisión y cambio de paleta del ventilador - 24.000 BTU </t>
  </si>
  <si>
    <t xml:space="preserve">Provisión y cambio de transformador - 24.000 BTU</t>
  </si>
  <si>
    <t xml:space="preserve">Provisión y cambio de termostato - 24.000 BTU</t>
  </si>
  <si>
    <t xml:space="preserve">Provisión y cambio de sensor de temperatura - 24.000 BTU</t>
  </si>
  <si>
    <t xml:space="preserve">Provisión y cambio del sensor de congelamiento del evaporador - 24.000 BTU</t>
  </si>
  <si>
    <t xml:space="preserve">Provisión y cambio del sensor de congelamiento del condensador - 24.000 BTU</t>
  </si>
  <si>
    <t xml:space="preserve">Provisión y cambio de contactor - 24.000 BTU</t>
  </si>
  <si>
    <t xml:space="preserve">Provisión y cambio de capacitor del compresor - 24.000 BTU</t>
  </si>
  <si>
    <t xml:space="preserve">Provisión y cambio de capacitor del motor ventilador - 24.000 BTU</t>
  </si>
  <si>
    <t xml:space="preserve">Aislamiento con rubotex metro lineal - 24.000 BTU</t>
  </si>
  <si>
    <t xml:space="preserve">Provisión y cambio de placa electrónica - 24.000 BTU</t>
  </si>
  <si>
    <t xml:space="preserve">Provisión y cambio de control remoto - 24.000 BTU</t>
  </si>
  <si>
    <t xml:space="preserve">Provisión y cambio de motor compresor - 24.000 BTU</t>
  </si>
  <si>
    <t xml:space="preserve">Instalación y puesta en funcionamiento de Acondicionadores de Aire Split, incluído mano de obra y materiales necesarios - 24.000 BTU</t>
  </si>
  <si>
    <t xml:space="preserve">Limpieza del condensador - 36.000 BTU</t>
  </si>
  <si>
    <t xml:space="preserve">Limpieza del evaporador - 36.000 BTU</t>
  </si>
  <si>
    <t xml:space="preserve">Limpieza de la bandeja de drenaje - 36.000 BTU</t>
  </si>
  <si>
    <t xml:space="preserve">Limpieza de filtro y careta - 36.000 BTU</t>
  </si>
  <si>
    <t xml:space="preserve">Limpieza y lubricación de turbina - 36.000 BTU</t>
  </si>
  <si>
    <t xml:space="preserve">Limpieza y lubricación de paleta ventilador - 36.000 BTU</t>
  </si>
  <si>
    <t xml:space="preserve">Limpieza de cañerías y ductos con hidrolavadora - 36.000 BTU</t>
  </si>
  <si>
    <t xml:space="preserve">Carga de gas refrigerante - 36.000 BTU</t>
  </si>
  <si>
    <t xml:space="preserve">Soldadura por pérdida de gas - 36.000 BTU</t>
  </si>
  <si>
    <t xml:space="preserve">Rebobinado del motor ventilador - 36.000 BTU </t>
  </si>
  <si>
    <t xml:space="preserve">Adaptación del ruleman del motor ventilador - 36.000 BTU</t>
  </si>
  <si>
    <t xml:space="preserve">Provisión y cambio de filtro de aire - 36.000 BTU</t>
  </si>
  <si>
    <t xml:space="preserve">Provisión y cambio de filtro secador de gas - 36.000 BTU</t>
  </si>
  <si>
    <t xml:space="preserve">Provisión y cambio de capilar - 36.000 BTU</t>
  </si>
  <si>
    <t xml:space="preserve">Provisión y cambio del buje del ventilador - 36.000 BTU</t>
  </si>
  <si>
    <t xml:space="preserve">Provisión y cambio de motor ventilador - 36.000 BTU</t>
  </si>
  <si>
    <t xml:space="preserve">Provisión y cambio de paleta del ventilador - 36.000 BTU</t>
  </si>
  <si>
    <t xml:space="preserve">Provisión y cambio del transformador - 36.000 BTU</t>
  </si>
  <si>
    <t xml:space="preserve">Provisión y cambio de relai térmico - 36.000 BTU</t>
  </si>
  <si>
    <t xml:space="preserve">Provisión y cambio de termostato - 36.000 BTU</t>
  </si>
  <si>
    <t xml:space="preserve">Provisión y cambio de sensor de temperatura - 36.000 BTU</t>
  </si>
  <si>
    <t xml:space="preserve">Provisión y cambio del sensor de congelamiento del evaporador - 36.000 BTU </t>
  </si>
  <si>
    <t xml:space="preserve">Provisión y cambio del sensor de congelamiento del condensador - 36.000 BTU</t>
  </si>
  <si>
    <t xml:space="preserve">Provisión y cambio de contactor - 36.000 BTU </t>
  </si>
  <si>
    <t xml:space="preserve">Provisión y cambio de capacitor del compresor - 36.000 BTU </t>
  </si>
  <si>
    <t xml:space="preserve">Provisión y cambio de capacitor del motor ventilador - 36.000 BTU </t>
  </si>
  <si>
    <t xml:space="preserve">Provisión y cambio de turbina - 36.000 BTU</t>
  </si>
  <si>
    <t xml:space="preserve">Aislamiento con rubotex metro lineal - 36.000 BTU</t>
  </si>
  <si>
    <t xml:space="preserve">Provisión y cambio de placa electrónica - 36.000 BTU</t>
  </si>
  <si>
    <t xml:space="preserve">Provisión y cambio de válvula inversora - 36.000 BTU</t>
  </si>
  <si>
    <t xml:space="preserve">Provisión y cambio de control remoto - 36.000 BTU</t>
  </si>
  <si>
    <t xml:space="preserve">Provisión y cambio de protectores térmicos - 36.000 BTU</t>
  </si>
  <si>
    <t xml:space="preserve">Provisión y cambio de motor compresor - 36.000 BTU</t>
  </si>
  <si>
    <t xml:space="preserve">Instalación y puesta en funcionamiento de Acondicionadores de Aire Split, incluído mano de obra y materiales necesarios - 36.000 BTU</t>
  </si>
  <si>
    <t xml:space="preserve">Limpieza del condensador - 48.000 BTU</t>
  </si>
  <si>
    <t xml:space="preserve">Limpieza del evaporador - 48.000 BTU</t>
  </si>
  <si>
    <t xml:space="preserve">Limpieza de la bandeja de drenaje - 48.000 BTU</t>
  </si>
  <si>
    <t xml:space="preserve">Limpieza de filtro y careta - 48.000 BTU</t>
  </si>
  <si>
    <t xml:space="preserve">Limpieza y lubricación de turbina - 48.000 BTU</t>
  </si>
  <si>
    <t xml:space="preserve">Limpieza y lubricación de paleta ventilador - 48.000 BTU</t>
  </si>
  <si>
    <t xml:space="preserve">Limpieza de cañerías y ductos con hidrolavadora - 48.000 BTU</t>
  </si>
  <si>
    <t xml:space="preserve">Carga de gas refrigerante - 48.000 BTU</t>
  </si>
  <si>
    <t xml:space="preserve">Soldadura por pérdida de gas - 48.000 BTU</t>
  </si>
  <si>
    <t xml:space="preserve">Rebobinado del motor ventilador - 48.000 BTU</t>
  </si>
  <si>
    <t xml:space="preserve">Adaptación del ruleman del motor ventilador - 48.000 BTU</t>
  </si>
  <si>
    <t xml:space="preserve">Provisión y cambio de filtro de aire - 48.000 BTU</t>
  </si>
  <si>
    <t xml:space="preserve">Provisión y cambio de filtro secador de gas - 48.000 BTU</t>
  </si>
  <si>
    <t xml:space="preserve">Provisión y cambio de capilar - 48.000 BTU</t>
  </si>
  <si>
    <t xml:space="preserve">Provisión y cambio del buje del ventilador - 48.000 BTU</t>
  </si>
  <si>
    <t xml:space="preserve">Provisión y cambio de motor ventilador - 48.000 BTU</t>
  </si>
  <si>
    <t xml:space="preserve">Provisión y cambio de paleta del ventilador - 48.000 BTU</t>
  </si>
  <si>
    <t xml:space="preserve">Provisión y cambio del transformador - 48.000 BTU</t>
  </si>
  <si>
    <t xml:space="preserve">Provisión y cambio de relai térmico - 48.000 BTU</t>
  </si>
  <si>
    <t xml:space="preserve">Provisión y cambio de termostato - 48.000 BTU</t>
  </si>
  <si>
    <t xml:space="preserve">Provisión y cambio de sensor de temperatura - 48.000 BTU</t>
  </si>
  <si>
    <t xml:space="preserve">Provisión y cambio del sensor de congelamiento del evaporador - 48.000 BTU</t>
  </si>
  <si>
    <t xml:space="preserve">Provisión y cambio del sensor de congelamiento del condensador - 48.000 BTU </t>
  </si>
  <si>
    <t xml:space="preserve">Provisión y cambio de contactor - 48.000 BTU</t>
  </si>
  <si>
    <t xml:space="preserve">Provisión y cambio de capacitor del compresor - 48.000 BTU </t>
  </si>
  <si>
    <t xml:space="preserve">Provisión y cambio de capacitor del motor ventilador - 48.000 BTU</t>
  </si>
  <si>
    <t xml:space="preserve">Provisión y cambio de turbina - 48.000 BTU</t>
  </si>
  <si>
    <t xml:space="preserve">Aislamiento con rubotex metro lineal - 48.000 BTU</t>
  </si>
  <si>
    <t xml:space="preserve">Provisión y cambio de placa electrónica - 48.000 BTU </t>
  </si>
  <si>
    <t xml:space="preserve">Provisión y cambio de válvula inversora - 48.000 BTU</t>
  </si>
  <si>
    <t xml:space="preserve">Provisión y cambio de control remoto - 48.000 BTU</t>
  </si>
  <si>
    <t xml:space="preserve">Provisión y cambio de protectores térmicos - 48.000 BTU </t>
  </si>
  <si>
    <t xml:space="preserve">Provisión y cambio de motor compresor - 48.000 BTU</t>
  </si>
  <si>
    <t xml:space="preserve">Instalación y puesta en funcionamiento de Acondicionadores de Aire Split, incluído mano de obra y materiales necesarios - 48.000 BTU</t>
  </si>
  <si>
    <t xml:space="preserve">Limpieza del condensador - 60.000 BTU</t>
  </si>
  <si>
    <t xml:space="preserve">Limpieza del evaporador - 60.000 BTU</t>
  </si>
  <si>
    <t xml:space="preserve">Limpieza de la bandeja de drenaje - 60.000 BTU</t>
  </si>
  <si>
    <t xml:space="preserve">Limpieza de filtro y careta - 60.000 BTU</t>
  </si>
  <si>
    <t xml:space="preserve">Limpieza y lubricación de turbina - 60.000 BTU</t>
  </si>
  <si>
    <t xml:space="preserve">Limpieza y lubricación de paleta ventilador - 60.000 BTU</t>
  </si>
  <si>
    <t xml:space="preserve">Limpieza de cañerías y ductos con hidrolavadora - 60.000 BTU</t>
  </si>
  <si>
    <t xml:space="preserve">Carga de gas refrigerante - 60.000 BTU</t>
  </si>
  <si>
    <t xml:space="preserve">Soldadura por pérdida de gas - 60.000 BTU</t>
  </si>
  <si>
    <t xml:space="preserve">Rebobinado del motor ventilador - 60.000 BTU</t>
  </si>
  <si>
    <t xml:space="preserve">Adaptación del ruleman del motor ventilador - 60.000 BTU</t>
  </si>
  <si>
    <t xml:space="preserve">Provisión y cambio de filtro de aire - 60.000 BTU</t>
  </si>
  <si>
    <t xml:space="preserve">Provisión y cambio de filtro secador de gas - 60.000 BTU</t>
  </si>
  <si>
    <t xml:space="preserve">Provisión y cambio de capilar - 60.000 BTU</t>
  </si>
  <si>
    <t xml:space="preserve">Provisión y cambio del buje del ventilador - 60.000 BTU</t>
  </si>
  <si>
    <t xml:space="preserve">Provisión y cambio de motor ventilador - 60.000 BTU</t>
  </si>
  <si>
    <t xml:space="preserve">Provisión y cambio de paleta del ventilador - 60.000 BTU</t>
  </si>
  <si>
    <t xml:space="preserve">Provisión y cambio del transformador - 60.000 BTU </t>
  </si>
  <si>
    <t xml:space="preserve">Provisión y cambio de relai térmico - 60.000 BTU</t>
  </si>
  <si>
    <t xml:space="preserve">Provisión y cambio de termostato - 60.000 BTU</t>
  </si>
  <si>
    <t xml:space="preserve">Provisión y cambio de sensor de temperatura - 60.000 BTU</t>
  </si>
  <si>
    <t xml:space="preserve">Provisión y cambio del sensor de congelamiento del evaporador - 60.000 BTU</t>
  </si>
  <si>
    <t xml:space="preserve">Provisión y cambio del sensor de congelamiento del condensador - 60.000 BTU</t>
  </si>
  <si>
    <t xml:space="preserve">Provisión y cambio de contactor - 60.000 BTU</t>
  </si>
  <si>
    <t xml:space="preserve">Provisión y cambio de capacitor del compresor - 60.000 BTU</t>
  </si>
  <si>
    <t xml:space="preserve">Provisión y cambio de capacitor del motor ventilador - 60.000 BTU</t>
  </si>
  <si>
    <t xml:space="preserve">Provisión y cambio de turbina - 60.000 BTU</t>
  </si>
  <si>
    <t xml:space="preserve">Aislamiento con rubotex metro lineal - 60.000 BTU</t>
  </si>
  <si>
    <t xml:space="preserve">Provisión y cambio de placa electrónica - 60.000 BTU</t>
  </si>
  <si>
    <t xml:space="preserve">Provisión y cambio de válvula inversora - 60.000 BTU</t>
  </si>
  <si>
    <t xml:space="preserve">Provisión y cambio de control remoto - 60.000 BTU</t>
  </si>
  <si>
    <t xml:space="preserve">Provisión y cambio de protectores térmicos - 60.000 BTU</t>
  </si>
  <si>
    <t xml:space="preserve">Provisión y cambio de motor compresor - 60.000 BTU</t>
  </si>
  <si>
    <t xml:space="preserve">Instalación y puesta en funcionamiento de Acondicionadores de Aire Split, incluído mano de obra y materiales necesarios - 60.000 BT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3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3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4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4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42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4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44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45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46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4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48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4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50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5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5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5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54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5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56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57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2</v>
      </c>
      <c r="C48" s="6" t="s">
        <v>58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2</v>
      </c>
      <c r="C49" s="6" t="s">
        <v>5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2</v>
      </c>
      <c r="C50" s="6" t="s">
        <v>60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12</v>
      </c>
      <c r="C51" s="6" t="s">
        <v>61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12</v>
      </c>
      <c r="C52" s="6" t="s">
        <v>62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12</v>
      </c>
      <c r="C53" s="6" t="s">
        <v>6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12</v>
      </c>
      <c r="C54" s="6" t="s">
        <v>64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12</v>
      </c>
      <c r="C55" s="6" t="s">
        <v>65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12</v>
      </c>
      <c r="C56" s="6" t="s">
        <v>66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12</v>
      </c>
      <c r="C57" s="6" t="s">
        <v>67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12</v>
      </c>
      <c r="C58" s="6" t="s">
        <v>68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12</v>
      </c>
      <c r="C59" s="6" t="s">
        <v>6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12</v>
      </c>
      <c r="C60" s="6" t="s">
        <v>70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12</v>
      </c>
      <c r="C61" s="6" t="s">
        <v>71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12</v>
      </c>
      <c r="C62" s="6" t="s">
        <v>72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12</v>
      </c>
      <c r="C63" s="6" t="s">
        <v>7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12</v>
      </c>
      <c r="C64" s="6" t="s">
        <v>74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12</v>
      </c>
      <c r="C65" s="6" t="s">
        <v>75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12</v>
      </c>
      <c r="C66" s="6" t="s">
        <v>76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12</v>
      </c>
      <c r="C67" s="6" t="s">
        <v>77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12</v>
      </c>
      <c r="C68" s="6" t="s">
        <v>78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12</v>
      </c>
      <c r="C69" s="6" t="s">
        <v>79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12</v>
      </c>
      <c r="C70" s="6" t="s">
        <v>80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12</v>
      </c>
      <c r="C71" s="6" t="s">
        <v>81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12</v>
      </c>
      <c r="C72" s="6" t="s">
        <v>82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12</v>
      </c>
      <c r="C73" s="6" t="s">
        <v>8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12</v>
      </c>
      <c r="C74" s="6" t="s">
        <v>84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12</v>
      </c>
      <c r="C75" s="6" t="s">
        <v>85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12</v>
      </c>
      <c r="C76" s="6" t="s">
        <v>57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12</v>
      </c>
      <c r="C77" s="6" t="s">
        <v>86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12</v>
      </c>
      <c r="C78" s="6" t="s">
        <v>87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12</v>
      </c>
      <c r="C79" s="6" t="s">
        <v>88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12</v>
      </c>
      <c r="C80" s="6" t="s">
        <v>89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12</v>
      </c>
      <c r="C81" s="6" t="s">
        <v>90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12</v>
      </c>
      <c r="C82" s="6" t="s">
        <v>91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12</v>
      </c>
      <c r="C83" s="6" t="s">
        <v>92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12</v>
      </c>
      <c r="C84" s="6" t="s">
        <v>9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12</v>
      </c>
      <c r="C85" s="6" t="s">
        <v>94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12</v>
      </c>
      <c r="C86" s="6" t="s">
        <v>95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12</v>
      </c>
      <c r="C87" s="6" t="s">
        <v>96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4</v>
      </c>
      <c r="B88" s="6" t="s">
        <v>12</v>
      </c>
      <c r="C88" s="6" t="s">
        <v>97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5</v>
      </c>
      <c r="B89" s="6" t="s">
        <v>12</v>
      </c>
      <c r="C89" s="6" t="s">
        <v>98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6</v>
      </c>
      <c r="B90" s="6" t="s">
        <v>12</v>
      </c>
      <c r="C90" s="6" t="s">
        <v>99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7</v>
      </c>
      <c r="B91" s="6" t="s">
        <v>12</v>
      </c>
      <c r="C91" s="6" t="s">
        <v>100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8</v>
      </c>
      <c r="B92" s="6" t="s">
        <v>12</v>
      </c>
      <c r="C92" s="6" t="s">
        <v>101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9</v>
      </c>
      <c r="B93" s="6" t="s">
        <v>12</v>
      </c>
      <c r="C93" s="6" t="s">
        <v>102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0</v>
      </c>
      <c r="B94" s="6" t="s">
        <v>12</v>
      </c>
      <c r="C94" s="6" t="s">
        <v>103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91</v>
      </c>
      <c r="B95" s="6" t="s">
        <v>12</v>
      </c>
      <c r="C95" s="6" t="s">
        <v>104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2</v>
      </c>
      <c r="B96" s="6" t="s">
        <v>12</v>
      </c>
      <c r="C96" s="6" t="s">
        <v>105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3</v>
      </c>
      <c r="B97" s="6" t="s">
        <v>12</v>
      </c>
      <c r="C97" s="6" t="s">
        <v>106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94</v>
      </c>
      <c r="B98" s="6" t="s">
        <v>12</v>
      </c>
      <c r="C98" s="6" t="s">
        <v>107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95</v>
      </c>
      <c r="B99" s="6" t="s">
        <v>12</v>
      </c>
      <c r="C99" s="6" t="s">
        <v>108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6</v>
      </c>
      <c r="B100" s="6" t="s">
        <v>12</v>
      </c>
      <c r="C100" s="6" t="s">
        <v>109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97</v>
      </c>
      <c r="B101" s="6" t="s">
        <v>12</v>
      </c>
      <c r="C101" s="6" t="s">
        <v>110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8</v>
      </c>
      <c r="B102" s="6" t="s">
        <v>12</v>
      </c>
      <c r="C102" s="6" t="s">
        <v>111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9</v>
      </c>
      <c r="B103" s="6" t="s">
        <v>12</v>
      </c>
      <c r="C103" s="6" t="s">
        <v>112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0</v>
      </c>
      <c r="B104" s="6" t="s">
        <v>12</v>
      </c>
      <c r="C104" s="6" t="s">
        <v>113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01</v>
      </c>
      <c r="B105" s="6" t="s">
        <v>12</v>
      </c>
      <c r="C105" s="6" t="s">
        <v>114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2</v>
      </c>
      <c r="B106" s="6" t="s">
        <v>12</v>
      </c>
      <c r="C106" s="6" t="s">
        <v>115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03</v>
      </c>
      <c r="B107" s="6" t="s">
        <v>12</v>
      </c>
      <c r="C107" s="6" t="s">
        <v>116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04</v>
      </c>
      <c r="B108" s="6" t="s">
        <v>12</v>
      </c>
      <c r="C108" s="6" t="s">
        <v>117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05</v>
      </c>
      <c r="B109" s="6" t="s">
        <v>12</v>
      </c>
      <c r="C109" s="6" t="s">
        <v>118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06</v>
      </c>
      <c r="B110" s="6" t="s">
        <v>12</v>
      </c>
      <c r="C110" s="6" t="s">
        <v>119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07</v>
      </c>
      <c r="B111" s="6" t="s">
        <v>12</v>
      </c>
      <c r="C111" s="6" t="s">
        <v>120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8</v>
      </c>
      <c r="B112" s="6" t="s">
        <v>12</v>
      </c>
      <c r="C112" s="6" t="s">
        <v>121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09</v>
      </c>
      <c r="B113" s="6" t="s">
        <v>12</v>
      </c>
      <c r="C113" s="6" t="s">
        <v>122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10</v>
      </c>
      <c r="B114" s="6" t="s">
        <v>12</v>
      </c>
      <c r="C114" s="6" t="s">
        <v>123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11</v>
      </c>
      <c r="B115" s="6" t="s">
        <v>12</v>
      </c>
      <c r="C115" s="6" t="s">
        <v>124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12</v>
      </c>
      <c r="B116" s="6" t="s">
        <v>12</v>
      </c>
      <c r="C116" s="6" t="s">
        <v>125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13</v>
      </c>
      <c r="B117" s="6" t="s">
        <v>12</v>
      </c>
      <c r="C117" s="6" t="s">
        <v>126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14</v>
      </c>
      <c r="B118" s="6" t="s">
        <v>12</v>
      </c>
      <c r="C118" s="6" t="s">
        <v>127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15</v>
      </c>
      <c r="B119" s="6" t="s">
        <v>12</v>
      </c>
      <c r="C119" s="6" t="s">
        <v>128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16</v>
      </c>
      <c r="B120" s="6" t="s">
        <v>12</v>
      </c>
      <c r="C120" s="6" t="s">
        <v>129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H121" s="0" t="s">
        <v>130</v>
      </c>
    </row>
    <row r="122" customFormat="false" ht="15" hidden="false" customHeight="false" outlineLevel="0" collapsed="false">
      <c r="A122" s="2" t="s">
        <v>13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132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</row>
    <row r="125" customFormat="false" ht="15" hidden="false" customHeight="false" outlineLevel="0" collapsed="false">
      <c r="A125" s="5" t="n">
        <v>1</v>
      </c>
      <c r="B125" s="6" t="s">
        <v>12</v>
      </c>
      <c r="C125" s="6" t="s">
        <v>13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</v>
      </c>
      <c r="B126" s="6" t="s">
        <v>12</v>
      </c>
      <c r="C126" s="6" t="s">
        <v>16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3</v>
      </c>
      <c r="B127" s="6" t="s">
        <v>12</v>
      </c>
      <c r="C127" s="6" t="s">
        <v>17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4</v>
      </c>
      <c r="B128" s="6" t="s">
        <v>12</v>
      </c>
      <c r="C128" s="6" t="s">
        <v>18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5</v>
      </c>
      <c r="B129" s="6" t="s">
        <v>12</v>
      </c>
      <c r="C129" s="6" t="s">
        <v>19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6</v>
      </c>
      <c r="B130" s="6" t="s">
        <v>12</v>
      </c>
      <c r="C130" s="6" t="s">
        <v>133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7</v>
      </c>
      <c r="B131" s="6" t="s">
        <v>12</v>
      </c>
      <c r="C131" s="6" t="s">
        <v>134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8</v>
      </c>
      <c r="B132" s="6" t="s">
        <v>12</v>
      </c>
      <c r="C132" s="6" t="s">
        <v>21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9</v>
      </c>
      <c r="B133" s="6" t="s">
        <v>12</v>
      </c>
      <c r="C133" s="6" t="s">
        <v>22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0</v>
      </c>
      <c r="B134" s="6" t="s">
        <v>12</v>
      </c>
      <c r="C134" s="6" t="s">
        <v>23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1</v>
      </c>
      <c r="B135" s="6" t="s">
        <v>12</v>
      </c>
      <c r="C135" s="6" t="s">
        <v>135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2</v>
      </c>
      <c r="B136" s="6" t="s">
        <v>12</v>
      </c>
      <c r="C136" s="6" t="s">
        <v>136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3</v>
      </c>
      <c r="B137" s="6" t="s">
        <v>12</v>
      </c>
      <c r="C137" s="6" t="s">
        <v>137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4</v>
      </c>
      <c r="B138" s="6" t="s">
        <v>12</v>
      </c>
      <c r="C138" s="6" t="s">
        <v>138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15</v>
      </c>
      <c r="B139" s="6" t="s">
        <v>12</v>
      </c>
      <c r="C139" s="6" t="s">
        <v>25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16</v>
      </c>
      <c r="B140" s="6" t="s">
        <v>12</v>
      </c>
      <c r="C140" s="6" t="s">
        <v>26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7</v>
      </c>
      <c r="B141" s="6" t="s">
        <v>12</v>
      </c>
      <c r="C141" s="6" t="s">
        <v>139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8</v>
      </c>
      <c r="B142" s="6" t="s">
        <v>12</v>
      </c>
      <c r="C142" s="6" t="s">
        <v>140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9</v>
      </c>
      <c r="B143" s="6" t="s">
        <v>12</v>
      </c>
      <c r="C143" s="6" t="s">
        <v>29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0</v>
      </c>
      <c r="B144" s="6" t="s">
        <v>12</v>
      </c>
      <c r="C144" s="6" t="s">
        <v>141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21</v>
      </c>
      <c r="B145" s="6" t="s">
        <v>12</v>
      </c>
      <c r="C145" s="6" t="s">
        <v>142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22</v>
      </c>
      <c r="B146" s="6" t="s">
        <v>12</v>
      </c>
      <c r="C146" s="6" t="s">
        <v>143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23</v>
      </c>
      <c r="B147" s="6" t="s">
        <v>12</v>
      </c>
      <c r="C147" s="6" t="s">
        <v>144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24</v>
      </c>
      <c r="B148" s="6" t="s">
        <v>12</v>
      </c>
      <c r="C148" s="6" t="s">
        <v>145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25</v>
      </c>
      <c r="B149" s="6" t="s">
        <v>12</v>
      </c>
      <c r="C149" s="6" t="s">
        <v>146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26</v>
      </c>
      <c r="B150" s="6" t="s">
        <v>12</v>
      </c>
      <c r="C150" s="6" t="s">
        <v>34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27</v>
      </c>
      <c r="B151" s="6" t="s">
        <v>12</v>
      </c>
      <c r="C151" s="6" t="s">
        <v>147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28</v>
      </c>
      <c r="B152" s="6" t="s">
        <v>12</v>
      </c>
      <c r="C152" s="6" t="s">
        <v>36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29</v>
      </c>
      <c r="B153" s="6" t="s">
        <v>12</v>
      </c>
      <c r="C153" s="6" t="s">
        <v>37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30</v>
      </c>
      <c r="B154" s="6" t="s">
        <v>12</v>
      </c>
      <c r="C154" s="6" t="s">
        <v>148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31</v>
      </c>
      <c r="B155" s="6" t="s">
        <v>12</v>
      </c>
      <c r="C155" s="6" t="s">
        <v>39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32</v>
      </c>
      <c r="B156" s="6" t="s">
        <v>12</v>
      </c>
      <c r="C156" s="6" t="s">
        <v>40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33</v>
      </c>
      <c r="B157" s="6" t="s">
        <v>12</v>
      </c>
      <c r="C157" s="6" t="s">
        <v>149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34</v>
      </c>
      <c r="B158" s="6" t="s">
        <v>12</v>
      </c>
      <c r="C158" s="6" t="s">
        <v>44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35</v>
      </c>
      <c r="B159" s="6" t="s">
        <v>12</v>
      </c>
      <c r="C159" s="6" t="s">
        <v>45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36</v>
      </c>
      <c r="B160" s="6" t="s">
        <v>12</v>
      </c>
      <c r="C160" s="6" t="s">
        <v>46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37</v>
      </c>
      <c r="B161" s="6" t="s">
        <v>12</v>
      </c>
      <c r="C161" s="6" t="s">
        <v>47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38</v>
      </c>
      <c r="B162" s="6" t="s">
        <v>12</v>
      </c>
      <c r="C162" s="6" t="s">
        <v>48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39</v>
      </c>
      <c r="B163" s="6" t="s">
        <v>12</v>
      </c>
      <c r="C163" s="6" t="s">
        <v>49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40</v>
      </c>
      <c r="B164" s="6" t="s">
        <v>12</v>
      </c>
      <c r="C164" s="6" t="s">
        <v>150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41</v>
      </c>
      <c r="B165" s="6" t="s">
        <v>12</v>
      </c>
      <c r="C165" s="6" t="s">
        <v>50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42</v>
      </c>
      <c r="B166" s="6" t="s">
        <v>12</v>
      </c>
      <c r="C166" s="6" t="s">
        <v>51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43</v>
      </c>
      <c r="B167" s="6" t="s">
        <v>12</v>
      </c>
      <c r="C167" s="6" t="s">
        <v>151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44</v>
      </c>
      <c r="B168" s="6" t="s">
        <v>12</v>
      </c>
      <c r="C168" s="6" t="s">
        <v>53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45</v>
      </c>
      <c r="B169" s="6" t="s">
        <v>12</v>
      </c>
      <c r="C169" s="6" t="s">
        <v>152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46</v>
      </c>
      <c r="B170" s="6" t="s">
        <v>12</v>
      </c>
      <c r="C170" s="6" t="s">
        <v>153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47</v>
      </c>
      <c r="B171" s="6" t="s">
        <v>12</v>
      </c>
      <c r="C171" s="6" t="s">
        <v>154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48</v>
      </c>
      <c r="B172" s="6" t="s">
        <v>12</v>
      </c>
      <c r="C172" s="6" t="s">
        <v>155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49</v>
      </c>
      <c r="B173" s="6" t="s">
        <v>12</v>
      </c>
      <c r="C173" s="6" t="s">
        <v>55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50</v>
      </c>
      <c r="B174" s="6" t="s">
        <v>12</v>
      </c>
      <c r="C174" s="6" t="s">
        <v>56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51</v>
      </c>
      <c r="B175" s="6" t="s">
        <v>12</v>
      </c>
      <c r="C175" s="6" t="s">
        <v>156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52</v>
      </c>
      <c r="B176" s="6" t="s">
        <v>12</v>
      </c>
      <c r="C176" s="6" t="s">
        <v>58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53</v>
      </c>
      <c r="B177" s="6" t="s">
        <v>12</v>
      </c>
      <c r="C177" s="6" t="s">
        <v>157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54</v>
      </c>
      <c r="B178" s="6" t="s">
        <v>12</v>
      </c>
      <c r="C178" s="6" t="s">
        <v>158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55</v>
      </c>
      <c r="B179" s="6" t="s">
        <v>12</v>
      </c>
      <c r="C179" s="6" t="s">
        <v>159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56</v>
      </c>
      <c r="B180" s="6" t="s">
        <v>12</v>
      </c>
      <c r="C180" s="6" t="s">
        <v>160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57</v>
      </c>
      <c r="B181" s="6" t="s">
        <v>12</v>
      </c>
      <c r="C181" s="6" t="s">
        <v>161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58</v>
      </c>
      <c r="B182" s="6" t="s">
        <v>12</v>
      </c>
      <c r="C182" s="6" t="s">
        <v>162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59</v>
      </c>
      <c r="B183" s="6" t="s">
        <v>12</v>
      </c>
      <c r="C183" s="6" t="s">
        <v>63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60</v>
      </c>
      <c r="B184" s="6" t="s">
        <v>12</v>
      </c>
      <c r="C184" s="6" t="s">
        <v>163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61</v>
      </c>
      <c r="B185" s="6" t="s">
        <v>12</v>
      </c>
      <c r="C185" s="6" t="s">
        <v>65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62</v>
      </c>
      <c r="B186" s="6" t="s">
        <v>12</v>
      </c>
      <c r="C186" s="6" t="s">
        <v>66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63</v>
      </c>
      <c r="B187" s="6" t="s">
        <v>12</v>
      </c>
      <c r="C187" s="6" t="s">
        <v>164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64</v>
      </c>
      <c r="B188" s="6" t="s">
        <v>12</v>
      </c>
      <c r="C188" s="6" t="s">
        <v>165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65</v>
      </c>
      <c r="B189" s="6" t="s">
        <v>12</v>
      </c>
      <c r="C189" s="6" t="s">
        <v>166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66</v>
      </c>
      <c r="B190" s="6" t="s">
        <v>12</v>
      </c>
      <c r="C190" s="6" t="s">
        <v>167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67</v>
      </c>
      <c r="B191" s="6" t="s">
        <v>12</v>
      </c>
      <c r="C191" s="6" t="s">
        <v>73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68</v>
      </c>
      <c r="B192" s="6" t="s">
        <v>12</v>
      </c>
      <c r="C192" s="6" t="s">
        <v>74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69</v>
      </c>
      <c r="B193" s="6" t="s">
        <v>12</v>
      </c>
      <c r="C193" s="6" t="s">
        <v>75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70</v>
      </c>
      <c r="B194" s="6" t="s">
        <v>12</v>
      </c>
      <c r="C194" s="6" t="s">
        <v>76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71</v>
      </c>
      <c r="B195" s="6" t="s">
        <v>12</v>
      </c>
      <c r="C195" s="6" t="s">
        <v>77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72</v>
      </c>
      <c r="B196" s="6" t="s">
        <v>12</v>
      </c>
      <c r="C196" s="6" t="s">
        <v>78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73</v>
      </c>
      <c r="B197" s="6" t="s">
        <v>12</v>
      </c>
      <c r="C197" s="6" t="s">
        <v>168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74</v>
      </c>
      <c r="B198" s="6" t="s">
        <v>12</v>
      </c>
      <c r="C198" s="6" t="s">
        <v>79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75</v>
      </c>
      <c r="B199" s="6" t="s">
        <v>12</v>
      </c>
      <c r="C199" s="6" t="s">
        <v>80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76</v>
      </c>
      <c r="B200" s="6" t="s">
        <v>12</v>
      </c>
      <c r="C200" s="6" t="s">
        <v>81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77</v>
      </c>
      <c r="B201" s="6" t="s">
        <v>12</v>
      </c>
      <c r="C201" s="6" t="s">
        <v>169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78</v>
      </c>
      <c r="B202" s="6" t="s">
        <v>12</v>
      </c>
      <c r="C202" s="6" t="s">
        <v>170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79</v>
      </c>
      <c r="B203" s="6" t="s">
        <v>12</v>
      </c>
      <c r="C203" s="6" t="s">
        <v>171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80</v>
      </c>
      <c r="B204" s="6" t="s">
        <v>12</v>
      </c>
      <c r="C204" s="6" t="s">
        <v>172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81</v>
      </c>
      <c r="B205" s="6" t="s">
        <v>12</v>
      </c>
      <c r="C205" s="6" t="s">
        <v>173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82</v>
      </c>
      <c r="B206" s="6" t="s">
        <v>12</v>
      </c>
      <c r="C206" s="6" t="s">
        <v>174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83</v>
      </c>
      <c r="B207" s="6" t="s">
        <v>12</v>
      </c>
      <c r="C207" s="6" t="s">
        <v>85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84</v>
      </c>
      <c r="B208" s="6" t="s">
        <v>12</v>
      </c>
      <c r="C208" s="6" t="s">
        <v>175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85</v>
      </c>
      <c r="B209" s="6" t="s">
        <v>12</v>
      </c>
      <c r="C209" s="6" t="s">
        <v>86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86</v>
      </c>
      <c r="B210" s="6" t="s">
        <v>12</v>
      </c>
      <c r="C210" s="6" t="s">
        <v>176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87</v>
      </c>
      <c r="B211" s="6" t="s">
        <v>12</v>
      </c>
      <c r="C211" s="6" t="s">
        <v>177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88</v>
      </c>
      <c r="B212" s="6" t="s">
        <v>12</v>
      </c>
      <c r="C212" s="6" t="s">
        <v>178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89</v>
      </c>
      <c r="B213" s="6" t="s">
        <v>12</v>
      </c>
      <c r="C213" s="6" t="s">
        <v>179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90</v>
      </c>
      <c r="B214" s="6" t="s">
        <v>12</v>
      </c>
      <c r="C214" s="6" t="s">
        <v>180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91</v>
      </c>
      <c r="B215" s="6" t="s">
        <v>12</v>
      </c>
      <c r="C215" s="6" t="s">
        <v>181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92</v>
      </c>
      <c r="B216" s="6" t="s">
        <v>12</v>
      </c>
      <c r="C216" s="6" t="s">
        <v>91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93</v>
      </c>
      <c r="B217" s="6" t="s">
        <v>12</v>
      </c>
      <c r="C217" s="6" t="s">
        <v>182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94</v>
      </c>
      <c r="B218" s="6" t="s">
        <v>12</v>
      </c>
      <c r="C218" s="6" t="s">
        <v>93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95</v>
      </c>
      <c r="B219" s="6" t="s">
        <v>12</v>
      </c>
      <c r="C219" s="6" t="s">
        <v>94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96</v>
      </c>
      <c r="B220" s="6" t="s">
        <v>12</v>
      </c>
      <c r="C220" s="6" t="s">
        <v>183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97</v>
      </c>
      <c r="B221" s="6" t="s">
        <v>12</v>
      </c>
      <c r="C221" s="6" t="s">
        <v>96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98</v>
      </c>
      <c r="B222" s="6" t="s">
        <v>12</v>
      </c>
      <c r="C222" s="6" t="s">
        <v>184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99</v>
      </c>
      <c r="B223" s="6" t="s">
        <v>12</v>
      </c>
      <c r="C223" s="6" t="s">
        <v>185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100</v>
      </c>
      <c r="B224" s="6" t="s">
        <v>12</v>
      </c>
      <c r="C224" s="6" t="s">
        <v>101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101</v>
      </c>
      <c r="B225" s="6" t="s">
        <v>12</v>
      </c>
      <c r="C225" s="6" t="s">
        <v>102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102</v>
      </c>
      <c r="B226" s="6" t="s">
        <v>12</v>
      </c>
      <c r="C226" s="6" t="s">
        <v>103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103</v>
      </c>
      <c r="B227" s="6" t="s">
        <v>12</v>
      </c>
      <c r="C227" s="6" t="s">
        <v>104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104</v>
      </c>
      <c r="B228" s="6" t="s">
        <v>12</v>
      </c>
      <c r="C228" s="6" t="s">
        <v>186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105</v>
      </c>
      <c r="B229" s="6" t="s">
        <v>12</v>
      </c>
      <c r="C229" s="6" t="s">
        <v>106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106</v>
      </c>
      <c r="B230" s="6" t="s">
        <v>12</v>
      </c>
      <c r="C230" s="6" t="s">
        <v>187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107</v>
      </c>
      <c r="B231" s="6" t="s">
        <v>12</v>
      </c>
      <c r="C231" s="6" t="s">
        <v>188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108</v>
      </c>
      <c r="B232" s="6" t="s">
        <v>12</v>
      </c>
      <c r="C232" s="6" t="s">
        <v>108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109</v>
      </c>
      <c r="B233" s="6" t="s">
        <v>12</v>
      </c>
      <c r="C233" s="6" t="s">
        <v>109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110</v>
      </c>
      <c r="B234" s="6" t="s">
        <v>12</v>
      </c>
      <c r="C234" s="6" t="s">
        <v>110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111</v>
      </c>
      <c r="B235" s="6" t="s">
        <v>12</v>
      </c>
      <c r="C235" s="6" t="s">
        <v>189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112</v>
      </c>
      <c r="B236" s="6" t="s">
        <v>12</v>
      </c>
      <c r="C236" s="6" t="s">
        <v>190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113</v>
      </c>
      <c r="B237" s="6" t="s">
        <v>12</v>
      </c>
      <c r="C237" s="6" t="s">
        <v>191</v>
      </c>
      <c r="D237" s="6" t="s">
        <v>14</v>
      </c>
      <c r="E237" s="6"/>
      <c r="F237" s="6" t="s">
        <v>15</v>
      </c>
      <c r="G237" s="6" t="s">
        <v>1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114</v>
      </c>
      <c r="B238" s="6" t="s">
        <v>12</v>
      </c>
      <c r="C238" s="6" t="s">
        <v>111</v>
      </c>
      <c r="D238" s="6" t="s">
        <v>14</v>
      </c>
      <c r="E238" s="6"/>
      <c r="F238" s="6" t="s">
        <v>15</v>
      </c>
      <c r="G238" s="6" t="s">
        <v>15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115</v>
      </c>
      <c r="B239" s="6" t="s">
        <v>12</v>
      </c>
      <c r="C239" s="6" t="s">
        <v>112</v>
      </c>
      <c r="D239" s="6" t="s">
        <v>14</v>
      </c>
      <c r="E239" s="6"/>
      <c r="F239" s="6" t="s">
        <v>15</v>
      </c>
      <c r="G239" s="6" t="s">
        <v>15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116</v>
      </c>
      <c r="B240" s="6" t="s">
        <v>12</v>
      </c>
      <c r="C240" s="6" t="s">
        <v>192</v>
      </c>
      <c r="D240" s="6" t="s">
        <v>14</v>
      </c>
      <c r="E240" s="6"/>
      <c r="F240" s="6" t="s">
        <v>15</v>
      </c>
      <c r="G240" s="6" t="s">
        <v>15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117</v>
      </c>
      <c r="B241" s="6" t="s">
        <v>12</v>
      </c>
      <c r="C241" s="6" t="s">
        <v>193</v>
      </c>
      <c r="D241" s="6" t="s">
        <v>14</v>
      </c>
      <c r="E241" s="6"/>
      <c r="F241" s="6" t="s">
        <v>15</v>
      </c>
      <c r="G241" s="6" t="s">
        <v>15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118</v>
      </c>
      <c r="B242" s="6" t="s">
        <v>12</v>
      </c>
      <c r="C242" s="6" t="s">
        <v>115</v>
      </c>
      <c r="D242" s="6" t="s">
        <v>14</v>
      </c>
      <c r="E242" s="6"/>
      <c r="F242" s="6" t="s">
        <v>15</v>
      </c>
      <c r="G242" s="6" t="s">
        <v>1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119</v>
      </c>
      <c r="B243" s="6" t="s">
        <v>12</v>
      </c>
      <c r="C243" s="6" t="s">
        <v>194</v>
      </c>
      <c r="D243" s="6" t="s">
        <v>14</v>
      </c>
      <c r="E243" s="6"/>
      <c r="F243" s="6" t="s">
        <v>15</v>
      </c>
      <c r="G243" s="6" t="s">
        <v>15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120</v>
      </c>
      <c r="B244" s="6" t="s">
        <v>12</v>
      </c>
      <c r="C244" s="6" t="s">
        <v>195</v>
      </c>
      <c r="D244" s="6" t="s">
        <v>14</v>
      </c>
      <c r="E244" s="6"/>
      <c r="F244" s="6" t="s">
        <v>15</v>
      </c>
      <c r="G244" s="6" t="s">
        <v>1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121</v>
      </c>
      <c r="B245" s="6" t="s">
        <v>12</v>
      </c>
      <c r="C245" s="6" t="s">
        <v>196</v>
      </c>
      <c r="D245" s="6" t="s">
        <v>14</v>
      </c>
      <c r="E245" s="6"/>
      <c r="F245" s="6" t="s">
        <v>15</v>
      </c>
      <c r="G245" s="6" t="s">
        <v>15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122</v>
      </c>
      <c r="B246" s="6" t="s">
        <v>12</v>
      </c>
      <c r="C246" s="6" t="s">
        <v>197</v>
      </c>
      <c r="D246" s="6" t="s">
        <v>14</v>
      </c>
      <c r="E246" s="6"/>
      <c r="F246" s="6" t="s">
        <v>15</v>
      </c>
      <c r="G246" s="6" t="s">
        <v>15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123</v>
      </c>
      <c r="B247" s="6" t="s">
        <v>12</v>
      </c>
      <c r="C247" s="6" t="s">
        <v>198</v>
      </c>
      <c r="D247" s="6" t="s">
        <v>14</v>
      </c>
      <c r="E247" s="6"/>
      <c r="F247" s="6" t="s">
        <v>15</v>
      </c>
      <c r="G247" s="6" t="s">
        <v>15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124</v>
      </c>
      <c r="B248" s="6" t="s">
        <v>12</v>
      </c>
      <c r="C248" s="6" t="s">
        <v>199</v>
      </c>
      <c r="D248" s="6" t="s">
        <v>14</v>
      </c>
      <c r="E248" s="6"/>
      <c r="F248" s="6" t="s">
        <v>15</v>
      </c>
      <c r="G248" s="6" t="s">
        <v>15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125</v>
      </c>
      <c r="B249" s="6" t="s">
        <v>12</v>
      </c>
      <c r="C249" s="6" t="s">
        <v>200</v>
      </c>
      <c r="D249" s="6" t="s">
        <v>14</v>
      </c>
      <c r="E249" s="6"/>
      <c r="F249" s="6" t="s">
        <v>15</v>
      </c>
      <c r="G249" s="6" t="s">
        <v>15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126</v>
      </c>
      <c r="B250" s="6" t="s">
        <v>12</v>
      </c>
      <c r="C250" s="6" t="s">
        <v>120</v>
      </c>
      <c r="D250" s="6" t="s">
        <v>14</v>
      </c>
      <c r="E250" s="6"/>
      <c r="F250" s="6" t="s">
        <v>15</v>
      </c>
      <c r="G250" s="6" t="s">
        <v>15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127</v>
      </c>
      <c r="B251" s="6" t="s">
        <v>12</v>
      </c>
      <c r="C251" s="6" t="s">
        <v>201</v>
      </c>
      <c r="D251" s="6" t="s">
        <v>14</v>
      </c>
      <c r="E251" s="6"/>
      <c r="F251" s="6" t="s">
        <v>15</v>
      </c>
      <c r="G251" s="6" t="s">
        <v>15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128</v>
      </c>
      <c r="B252" s="6" t="s">
        <v>12</v>
      </c>
      <c r="C252" s="6" t="s">
        <v>202</v>
      </c>
      <c r="D252" s="6" t="s">
        <v>14</v>
      </c>
      <c r="E252" s="6"/>
      <c r="F252" s="6" t="s">
        <v>15</v>
      </c>
      <c r="G252" s="6" t="s">
        <v>15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129</v>
      </c>
      <c r="B253" s="6" t="s">
        <v>12</v>
      </c>
      <c r="C253" s="6" t="s">
        <v>123</v>
      </c>
      <c r="D253" s="6" t="s">
        <v>14</v>
      </c>
      <c r="E253" s="6"/>
      <c r="F253" s="6" t="s">
        <v>15</v>
      </c>
      <c r="G253" s="6" t="s">
        <v>15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130</v>
      </c>
      <c r="B254" s="6" t="s">
        <v>12</v>
      </c>
      <c r="C254" s="6" t="s">
        <v>203</v>
      </c>
      <c r="D254" s="6" t="s">
        <v>14</v>
      </c>
      <c r="E254" s="6"/>
      <c r="F254" s="6" t="s">
        <v>15</v>
      </c>
      <c r="G254" s="6" t="s">
        <v>15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131</v>
      </c>
      <c r="B255" s="6" t="s">
        <v>12</v>
      </c>
      <c r="C255" s="6" t="s">
        <v>125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132</v>
      </c>
      <c r="B256" s="6" t="s">
        <v>12</v>
      </c>
      <c r="C256" s="6" t="s">
        <v>204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133</v>
      </c>
      <c r="B257" s="6" t="s">
        <v>12</v>
      </c>
      <c r="C257" s="6" t="s">
        <v>205</v>
      </c>
      <c r="D257" s="6" t="s">
        <v>14</v>
      </c>
      <c r="E257" s="6"/>
      <c r="F257" s="6" t="s">
        <v>15</v>
      </c>
      <c r="G257" s="6" t="s">
        <v>15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134</v>
      </c>
      <c r="B258" s="6" t="s">
        <v>12</v>
      </c>
      <c r="C258" s="6" t="s">
        <v>206</v>
      </c>
      <c r="D258" s="6" t="s">
        <v>14</v>
      </c>
      <c r="E258" s="6"/>
      <c r="F258" s="6" t="s">
        <v>15</v>
      </c>
      <c r="G258" s="6" t="s">
        <v>15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135</v>
      </c>
      <c r="B259" s="6" t="s">
        <v>12</v>
      </c>
      <c r="C259" s="6" t="s">
        <v>207</v>
      </c>
      <c r="D259" s="6" t="s">
        <v>14</v>
      </c>
      <c r="E259" s="6"/>
      <c r="F259" s="6" t="s">
        <v>15</v>
      </c>
      <c r="G259" s="6" t="s">
        <v>15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136</v>
      </c>
      <c r="B260" s="6" t="s">
        <v>12</v>
      </c>
      <c r="C260" s="6" t="s">
        <v>208</v>
      </c>
      <c r="D260" s="6" t="s">
        <v>14</v>
      </c>
      <c r="E260" s="6"/>
      <c r="F260" s="6" t="s">
        <v>15</v>
      </c>
      <c r="G260" s="6" t="s">
        <v>15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137</v>
      </c>
      <c r="B261" s="6" t="s">
        <v>12</v>
      </c>
      <c r="C261" s="6" t="s">
        <v>209</v>
      </c>
      <c r="D261" s="6" t="s">
        <v>14</v>
      </c>
      <c r="E261" s="6"/>
      <c r="F261" s="6" t="s">
        <v>15</v>
      </c>
      <c r="G261" s="6" t="s">
        <v>15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138</v>
      </c>
      <c r="B262" s="6" t="s">
        <v>12</v>
      </c>
      <c r="C262" s="6" t="s">
        <v>210</v>
      </c>
      <c r="D262" s="6" t="s">
        <v>14</v>
      </c>
      <c r="E262" s="6"/>
      <c r="F262" s="6" t="s">
        <v>15</v>
      </c>
      <c r="G262" s="6" t="s">
        <v>15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139</v>
      </c>
      <c r="B263" s="6" t="s">
        <v>12</v>
      </c>
      <c r="C263" s="6" t="s">
        <v>211</v>
      </c>
      <c r="D263" s="6" t="s">
        <v>14</v>
      </c>
      <c r="E263" s="6"/>
      <c r="F263" s="6" t="s">
        <v>15</v>
      </c>
      <c r="G263" s="6" t="s">
        <v>15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140</v>
      </c>
      <c r="B264" s="6" t="s">
        <v>12</v>
      </c>
      <c r="C264" s="6" t="s">
        <v>212</v>
      </c>
      <c r="D264" s="6" t="s">
        <v>14</v>
      </c>
      <c r="E264" s="6"/>
      <c r="F264" s="6" t="s">
        <v>15</v>
      </c>
      <c r="G264" s="6" t="s">
        <v>15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141</v>
      </c>
      <c r="B265" s="6" t="s">
        <v>12</v>
      </c>
      <c r="C265" s="6" t="s">
        <v>213</v>
      </c>
      <c r="D265" s="6" t="s">
        <v>14</v>
      </c>
      <c r="E265" s="6"/>
      <c r="F265" s="6" t="s">
        <v>15</v>
      </c>
      <c r="G265" s="6" t="s">
        <v>15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142</v>
      </c>
      <c r="B266" s="6" t="s">
        <v>12</v>
      </c>
      <c r="C266" s="6" t="s">
        <v>214</v>
      </c>
      <c r="D266" s="6" t="s">
        <v>14</v>
      </c>
      <c r="E266" s="6"/>
      <c r="F266" s="6" t="s">
        <v>15</v>
      </c>
      <c r="G266" s="6" t="s">
        <v>15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143</v>
      </c>
      <c r="B267" s="6" t="s">
        <v>12</v>
      </c>
      <c r="C267" s="6" t="s">
        <v>215</v>
      </c>
      <c r="D267" s="6" t="s">
        <v>14</v>
      </c>
      <c r="E267" s="6"/>
      <c r="F267" s="6" t="s">
        <v>15</v>
      </c>
      <c r="G267" s="6" t="s">
        <v>15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144</v>
      </c>
      <c r="B268" s="6" t="s">
        <v>12</v>
      </c>
      <c r="C268" s="6" t="s">
        <v>216</v>
      </c>
      <c r="D268" s="6" t="s">
        <v>14</v>
      </c>
      <c r="E268" s="6"/>
      <c r="F268" s="6" t="s">
        <v>15</v>
      </c>
      <c r="G268" s="6" t="s">
        <v>15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145</v>
      </c>
      <c r="B269" s="6" t="s">
        <v>12</v>
      </c>
      <c r="C269" s="6" t="s">
        <v>217</v>
      </c>
      <c r="D269" s="6" t="s">
        <v>14</v>
      </c>
      <c r="E269" s="6"/>
      <c r="F269" s="6" t="s">
        <v>15</v>
      </c>
      <c r="G269" s="6" t="s">
        <v>15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146</v>
      </c>
      <c r="B270" s="6" t="s">
        <v>12</v>
      </c>
      <c r="C270" s="6" t="s">
        <v>218</v>
      </c>
      <c r="D270" s="6" t="s">
        <v>14</v>
      </c>
      <c r="E270" s="6"/>
      <c r="F270" s="6" t="s">
        <v>15</v>
      </c>
      <c r="G270" s="6" t="s">
        <v>15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147</v>
      </c>
      <c r="B271" s="6" t="s">
        <v>12</v>
      </c>
      <c r="C271" s="6" t="s">
        <v>219</v>
      </c>
      <c r="D271" s="6" t="s">
        <v>14</v>
      </c>
      <c r="E271" s="6"/>
      <c r="F271" s="6" t="s">
        <v>15</v>
      </c>
      <c r="G271" s="6" t="s">
        <v>15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148</v>
      </c>
      <c r="B272" s="6" t="s">
        <v>12</v>
      </c>
      <c r="C272" s="6" t="s">
        <v>220</v>
      </c>
      <c r="D272" s="6" t="s">
        <v>14</v>
      </c>
      <c r="E272" s="6"/>
      <c r="F272" s="6" t="s">
        <v>15</v>
      </c>
      <c r="G272" s="6" t="s">
        <v>15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149</v>
      </c>
      <c r="B273" s="6" t="s">
        <v>12</v>
      </c>
      <c r="C273" s="6" t="s">
        <v>221</v>
      </c>
      <c r="D273" s="6" t="s">
        <v>14</v>
      </c>
      <c r="E273" s="6"/>
      <c r="F273" s="6" t="s">
        <v>15</v>
      </c>
      <c r="G273" s="6" t="s">
        <v>15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150</v>
      </c>
      <c r="B274" s="6" t="s">
        <v>12</v>
      </c>
      <c r="C274" s="6" t="s">
        <v>222</v>
      </c>
      <c r="D274" s="6" t="s">
        <v>14</v>
      </c>
      <c r="E274" s="6"/>
      <c r="F274" s="6" t="s">
        <v>15</v>
      </c>
      <c r="G274" s="6" t="s">
        <v>15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151</v>
      </c>
      <c r="B275" s="6" t="s">
        <v>12</v>
      </c>
      <c r="C275" s="6" t="s">
        <v>223</v>
      </c>
      <c r="D275" s="6" t="s">
        <v>14</v>
      </c>
      <c r="E275" s="6"/>
      <c r="F275" s="6" t="s">
        <v>15</v>
      </c>
      <c r="G275" s="6" t="s">
        <v>15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152</v>
      </c>
      <c r="B276" s="6" t="s">
        <v>12</v>
      </c>
      <c r="C276" s="6" t="s">
        <v>224</v>
      </c>
      <c r="D276" s="6" t="s">
        <v>14</v>
      </c>
      <c r="E276" s="6"/>
      <c r="F276" s="6" t="s">
        <v>15</v>
      </c>
      <c r="G276" s="6" t="s">
        <v>15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153</v>
      </c>
      <c r="B277" s="6" t="s">
        <v>12</v>
      </c>
      <c r="C277" s="6" t="s">
        <v>225</v>
      </c>
      <c r="D277" s="6" t="s">
        <v>14</v>
      </c>
      <c r="E277" s="6"/>
      <c r="F277" s="6" t="s">
        <v>15</v>
      </c>
      <c r="G277" s="6" t="s">
        <v>15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154</v>
      </c>
      <c r="B278" s="6" t="s">
        <v>12</v>
      </c>
      <c r="C278" s="6" t="s">
        <v>226</v>
      </c>
      <c r="D278" s="6" t="s">
        <v>14</v>
      </c>
      <c r="E278" s="6"/>
      <c r="F278" s="6" t="s">
        <v>15</v>
      </c>
      <c r="G278" s="6" t="s">
        <v>15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155</v>
      </c>
      <c r="B279" s="6" t="s">
        <v>12</v>
      </c>
      <c r="C279" s="6" t="s">
        <v>227</v>
      </c>
      <c r="D279" s="6" t="s">
        <v>14</v>
      </c>
      <c r="E279" s="6"/>
      <c r="F279" s="6" t="s">
        <v>15</v>
      </c>
      <c r="G279" s="6" t="s">
        <v>15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156</v>
      </c>
      <c r="B280" s="6" t="s">
        <v>12</v>
      </c>
      <c r="C280" s="6" t="s">
        <v>228</v>
      </c>
      <c r="D280" s="6" t="s">
        <v>14</v>
      </c>
      <c r="E280" s="6"/>
      <c r="F280" s="6" t="s">
        <v>15</v>
      </c>
      <c r="G280" s="6" t="s">
        <v>15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157</v>
      </c>
      <c r="B281" s="6" t="s">
        <v>12</v>
      </c>
      <c r="C281" s="6" t="s">
        <v>229</v>
      </c>
      <c r="D281" s="6" t="s">
        <v>14</v>
      </c>
      <c r="E281" s="6"/>
      <c r="F281" s="6" t="s">
        <v>15</v>
      </c>
      <c r="G281" s="6" t="s">
        <v>15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158</v>
      </c>
      <c r="B282" s="6" t="s">
        <v>12</v>
      </c>
      <c r="C282" s="6" t="s">
        <v>230</v>
      </c>
      <c r="D282" s="6" t="s">
        <v>14</v>
      </c>
      <c r="E282" s="6"/>
      <c r="F282" s="6" t="s">
        <v>15</v>
      </c>
      <c r="G282" s="6" t="s">
        <v>15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159</v>
      </c>
      <c r="B283" s="6" t="s">
        <v>12</v>
      </c>
      <c r="C283" s="6" t="s">
        <v>231</v>
      </c>
      <c r="D283" s="6" t="s">
        <v>14</v>
      </c>
      <c r="E283" s="6"/>
      <c r="F283" s="6" t="s">
        <v>15</v>
      </c>
      <c r="G283" s="6" t="s">
        <v>15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160</v>
      </c>
      <c r="B284" s="6" t="s">
        <v>12</v>
      </c>
      <c r="C284" s="6" t="s">
        <v>232</v>
      </c>
      <c r="D284" s="6" t="s">
        <v>14</v>
      </c>
      <c r="E284" s="6"/>
      <c r="F284" s="6" t="s">
        <v>15</v>
      </c>
      <c r="G284" s="6" t="s">
        <v>15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161</v>
      </c>
      <c r="B285" s="6" t="s">
        <v>12</v>
      </c>
      <c r="C285" s="6" t="s">
        <v>233</v>
      </c>
      <c r="D285" s="6" t="s">
        <v>14</v>
      </c>
      <c r="E285" s="6"/>
      <c r="F285" s="6" t="s">
        <v>15</v>
      </c>
      <c r="G285" s="6" t="s">
        <v>15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162</v>
      </c>
      <c r="B286" s="6" t="s">
        <v>12</v>
      </c>
      <c r="C286" s="6" t="s">
        <v>234</v>
      </c>
      <c r="D286" s="6" t="s">
        <v>14</v>
      </c>
      <c r="E286" s="6"/>
      <c r="F286" s="6" t="s">
        <v>15</v>
      </c>
      <c r="G286" s="6" t="s">
        <v>15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163</v>
      </c>
      <c r="B287" s="6" t="s">
        <v>12</v>
      </c>
      <c r="C287" s="6" t="s">
        <v>235</v>
      </c>
      <c r="D287" s="6" t="s">
        <v>14</v>
      </c>
      <c r="E287" s="6"/>
      <c r="F287" s="6" t="s">
        <v>15</v>
      </c>
      <c r="G287" s="6" t="s">
        <v>15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164</v>
      </c>
      <c r="B288" s="6" t="s">
        <v>12</v>
      </c>
      <c r="C288" s="6" t="s">
        <v>236</v>
      </c>
      <c r="D288" s="6" t="s">
        <v>14</v>
      </c>
      <c r="E288" s="6"/>
      <c r="F288" s="6" t="s">
        <v>15</v>
      </c>
      <c r="G288" s="6" t="s">
        <v>15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165</v>
      </c>
      <c r="B289" s="6" t="s">
        <v>12</v>
      </c>
      <c r="C289" s="6" t="s">
        <v>237</v>
      </c>
      <c r="D289" s="6" t="s">
        <v>14</v>
      </c>
      <c r="E289" s="6"/>
      <c r="F289" s="6" t="s">
        <v>15</v>
      </c>
      <c r="G289" s="6" t="s">
        <v>15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166</v>
      </c>
      <c r="B290" s="6" t="s">
        <v>12</v>
      </c>
      <c r="C290" s="6" t="s">
        <v>238</v>
      </c>
      <c r="D290" s="6" t="s">
        <v>14</v>
      </c>
      <c r="E290" s="6"/>
      <c r="F290" s="6" t="s">
        <v>15</v>
      </c>
      <c r="G290" s="6" t="s">
        <v>15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167</v>
      </c>
      <c r="B291" s="6" t="s">
        <v>12</v>
      </c>
      <c r="C291" s="6" t="s">
        <v>239</v>
      </c>
      <c r="D291" s="6" t="s">
        <v>14</v>
      </c>
      <c r="E291" s="6"/>
      <c r="F291" s="6" t="s">
        <v>15</v>
      </c>
      <c r="G291" s="6" t="s">
        <v>15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168</v>
      </c>
      <c r="B292" s="6" t="s">
        <v>12</v>
      </c>
      <c r="C292" s="6" t="s">
        <v>240</v>
      </c>
      <c r="D292" s="6" t="s">
        <v>14</v>
      </c>
      <c r="E292" s="6"/>
      <c r="F292" s="6" t="s">
        <v>15</v>
      </c>
      <c r="G292" s="6" t="s">
        <v>15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169</v>
      </c>
      <c r="B293" s="6" t="s">
        <v>12</v>
      </c>
      <c r="C293" s="6" t="s">
        <v>241</v>
      </c>
      <c r="D293" s="6" t="s">
        <v>14</v>
      </c>
      <c r="E293" s="6"/>
      <c r="F293" s="6" t="s">
        <v>15</v>
      </c>
      <c r="G293" s="6" t="s">
        <v>15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170</v>
      </c>
      <c r="B294" s="6" t="s">
        <v>12</v>
      </c>
      <c r="C294" s="6" t="s">
        <v>242</v>
      </c>
      <c r="D294" s="6" t="s">
        <v>14</v>
      </c>
      <c r="E294" s="6"/>
      <c r="F294" s="6" t="s">
        <v>15</v>
      </c>
      <c r="G294" s="6" t="s">
        <v>15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171</v>
      </c>
      <c r="B295" s="6" t="s">
        <v>12</v>
      </c>
      <c r="C295" s="6" t="s">
        <v>243</v>
      </c>
      <c r="D295" s="6" t="s">
        <v>14</v>
      </c>
      <c r="E295" s="6"/>
      <c r="F295" s="6" t="s">
        <v>15</v>
      </c>
      <c r="G295" s="6" t="s">
        <v>15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172</v>
      </c>
      <c r="B296" s="6" t="s">
        <v>12</v>
      </c>
      <c r="C296" s="6" t="s">
        <v>244</v>
      </c>
      <c r="D296" s="6" t="s">
        <v>14</v>
      </c>
      <c r="E296" s="6"/>
      <c r="F296" s="6" t="s">
        <v>15</v>
      </c>
      <c r="G296" s="6" t="s">
        <v>15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173</v>
      </c>
      <c r="B297" s="6" t="s">
        <v>12</v>
      </c>
      <c r="C297" s="6" t="s">
        <v>245</v>
      </c>
      <c r="D297" s="6" t="s">
        <v>14</v>
      </c>
      <c r="E297" s="6"/>
      <c r="F297" s="6" t="s">
        <v>15</v>
      </c>
      <c r="G297" s="6" t="s">
        <v>15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174</v>
      </c>
      <c r="B298" s="6" t="s">
        <v>12</v>
      </c>
      <c r="C298" s="6" t="s">
        <v>246</v>
      </c>
      <c r="D298" s="6" t="s">
        <v>14</v>
      </c>
      <c r="E298" s="6"/>
      <c r="F298" s="6" t="s">
        <v>15</v>
      </c>
      <c r="G298" s="6" t="s">
        <v>15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175</v>
      </c>
      <c r="B299" s="6" t="s">
        <v>12</v>
      </c>
      <c r="C299" s="6" t="s">
        <v>247</v>
      </c>
      <c r="D299" s="6" t="s">
        <v>14</v>
      </c>
      <c r="E299" s="6"/>
      <c r="F299" s="6" t="s">
        <v>15</v>
      </c>
      <c r="G299" s="6" t="s">
        <v>15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176</v>
      </c>
      <c r="B300" s="6" t="s">
        <v>12</v>
      </c>
      <c r="C300" s="6" t="s">
        <v>248</v>
      </c>
      <c r="D300" s="6" t="s">
        <v>14</v>
      </c>
      <c r="E300" s="6"/>
      <c r="F300" s="6" t="s">
        <v>15</v>
      </c>
      <c r="G300" s="6" t="s">
        <v>15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177</v>
      </c>
      <c r="B301" s="6" t="s">
        <v>12</v>
      </c>
      <c r="C301" s="6" t="s">
        <v>249</v>
      </c>
      <c r="D301" s="6" t="s">
        <v>14</v>
      </c>
      <c r="E301" s="6"/>
      <c r="F301" s="6" t="s">
        <v>15</v>
      </c>
      <c r="G301" s="6" t="s">
        <v>15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178</v>
      </c>
      <c r="B302" s="6" t="s">
        <v>12</v>
      </c>
      <c r="C302" s="6" t="s">
        <v>250</v>
      </c>
      <c r="D302" s="6" t="s">
        <v>14</v>
      </c>
      <c r="E302" s="6"/>
      <c r="F302" s="6" t="s">
        <v>15</v>
      </c>
      <c r="G302" s="6" t="s">
        <v>15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179</v>
      </c>
      <c r="B303" s="6" t="s">
        <v>12</v>
      </c>
      <c r="C303" s="6" t="s">
        <v>251</v>
      </c>
      <c r="D303" s="6" t="s">
        <v>14</v>
      </c>
      <c r="E303" s="6"/>
      <c r="F303" s="6" t="s">
        <v>15</v>
      </c>
      <c r="G303" s="6" t="s">
        <v>15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180</v>
      </c>
      <c r="B304" s="6" t="s">
        <v>12</v>
      </c>
      <c r="C304" s="6" t="s">
        <v>252</v>
      </c>
      <c r="D304" s="6" t="s">
        <v>14</v>
      </c>
      <c r="E304" s="6"/>
      <c r="F304" s="6" t="s">
        <v>15</v>
      </c>
      <c r="G304" s="6" t="s">
        <v>15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181</v>
      </c>
      <c r="B305" s="6" t="s">
        <v>12</v>
      </c>
      <c r="C305" s="6" t="s">
        <v>253</v>
      </c>
      <c r="D305" s="6" t="s">
        <v>14</v>
      </c>
      <c r="E305" s="6"/>
      <c r="F305" s="6" t="s">
        <v>15</v>
      </c>
      <c r="G305" s="6" t="s">
        <v>15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182</v>
      </c>
      <c r="B306" s="6" t="s">
        <v>12</v>
      </c>
      <c r="C306" s="6" t="s">
        <v>254</v>
      </c>
      <c r="D306" s="6" t="s">
        <v>14</v>
      </c>
      <c r="E306" s="6"/>
      <c r="F306" s="6" t="s">
        <v>15</v>
      </c>
      <c r="G306" s="6" t="s">
        <v>15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183</v>
      </c>
      <c r="B307" s="6" t="s">
        <v>12</v>
      </c>
      <c r="C307" s="6" t="s">
        <v>255</v>
      </c>
      <c r="D307" s="6" t="s">
        <v>14</v>
      </c>
      <c r="E307" s="6"/>
      <c r="F307" s="6" t="s">
        <v>15</v>
      </c>
      <c r="G307" s="6" t="s">
        <v>15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184</v>
      </c>
      <c r="B308" s="6" t="s">
        <v>12</v>
      </c>
      <c r="C308" s="6" t="s">
        <v>256</v>
      </c>
      <c r="D308" s="6" t="s">
        <v>14</v>
      </c>
      <c r="E308" s="6"/>
      <c r="F308" s="6" t="s">
        <v>15</v>
      </c>
      <c r="G308" s="6" t="s">
        <v>15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185</v>
      </c>
      <c r="B309" s="6" t="s">
        <v>12</v>
      </c>
      <c r="C309" s="6" t="s">
        <v>257</v>
      </c>
      <c r="D309" s="6" t="s">
        <v>14</v>
      </c>
      <c r="E309" s="6"/>
      <c r="F309" s="6" t="s">
        <v>15</v>
      </c>
      <c r="G309" s="6" t="s">
        <v>15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186</v>
      </c>
      <c r="B310" s="6" t="s">
        <v>12</v>
      </c>
      <c r="C310" s="6" t="s">
        <v>258</v>
      </c>
      <c r="D310" s="6" t="s">
        <v>14</v>
      </c>
      <c r="E310" s="6"/>
      <c r="F310" s="6" t="s">
        <v>15</v>
      </c>
      <c r="G310" s="6" t="s">
        <v>15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187</v>
      </c>
      <c r="B311" s="6" t="s">
        <v>12</v>
      </c>
      <c r="C311" s="6" t="s">
        <v>259</v>
      </c>
      <c r="D311" s="6" t="s">
        <v>14</v>
      </c>
      <c r="E311" s="6"/>
      <c r="F311" s="6" t="s">
        <v>15</v>
      </c>
      <c r="G311" s="6" t="s">
        <v>15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188</v>
      </c>
      <c r="B312" s="6" t="s">
        <v>12</v>
      </c>
      <c r="C312" s="6" t="s">
        <v>260</v>
      </c>
      <c r="D312" s="6" t="s">
        <v>14</v>
      </c>
      <c r="E312" s="6"/>
      <c r="F312" s="6" t="s">
        <v>15</v>
      </c>
      <c r="G312" s="6" t="s">
        <v>15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189</v>
      </c>
      <c r="B313" s="6" t="s">
        <v>12</v>
      </c>
      <c r="C313" s="6" t="s">
        <v>261</v>
      </c>
      <c r="D313" s="6" t="s">
        <v>14</v>
      </c>
      <c r="E313" s="6"/>
      <c r="F313" s="6" t="s">
        <v>15</v>
      </c>
      <c r="G313" s="6" t="s">
        <v>15</v>
      </c>
      <c r="H313" s="6"/>
      <c r="I313" s="6" t="n">
        <f aca="false">H313*G313</f>
        <v>0</v>
      </c>
    </row>
    <row r="314" customFormat="false" ht="15" hidden="false" customHeight="false" outlineLevel="0" collapsed="false">
      <c r="A314" s="5" t="n">
        <v>190</v>
      </c>
      <c r="B314" s="6" t="s">
        <v>12</v>
      </c>
      <c r="C314" s="6" t="s">
        <v>262</v>
      </c>
      <c r="D314" s="6" t="s">
        <v>14</v>
      </c>
      <c r="E314" s="6"/>
      <c r="F314" s="6" t="s">
        <v>15</v>
      </c>
      <c r="G314" s="6" t="s">
        <v>15</v>
      </c>
      <c r="H314" s="6"/>
      <c r="I314" s="6" t="n">
        <f aca="false">H314*G314</f>
        <v>0</v>
      </c>
    </row>
    <row r="315" customFormat="false" ht="15" hidden="false" customHeight="false" outlineLevel="0" collapsed="false">
      <c r="A315" s="5" t="n">
        <v>191</v>
      </c>
      <c r="B315" s="6" t="s">
        <v>12</v>
      </c>
      <c r="C315" s="6" t="s">
        <v>263</v>
      </c>
      <c r="D315" s="6" t="s">
        <v>14</v>
      </c>
      <c r="E315" s="6"/>
      <c r="F315" s="6" t="s">
        <v>15</v>
      </c>
      <c r="G315" s="6" t="s">
        <v>15</v>
      </c>
      <c r="H315" s="6"/>
      <c r="I315" s="6" t="n">
        <f aca="false">H315*G315</f>
        <v>0</v>
      </c>
    </row>
    <row r="316" customFormat="false" ht="15" hidden="false" customHeight="false" outlineLevel="0" collapsed="false">
      <c r="A316" s="5" t="n">
        <v>192</v>
      </c>
      <c r="B316" s="6" t="s">
        <v>12</v>
      </c>
      <c r="C316" s="6" t="s">
        <v>264</v>
      </c>
      <c r="D316" s="6" t="s">
        <v>14</v>
      </c>
      <c r="E316" s="6"/>
      <c r="F316" s="6" t="s">
        <v>15</v>
      </c>
      <c r="G316" s="6" t="s">
        <v>15</v>
      </c>
      <c r="H316" s="6"/>
      <c r="I316" s="6" t="n">
        <f aca="false">H316*G316</f>
        <v>0</v>
      </c>
    </row>
    <row r="317" customFormat="false" ht="15" hidden="false" customHeight="false" outlineLevel="0" collapsed="false">
      <c r="A317" s="5" t="n">
        <v>193</v>
      </c>
      <c r="B317" s="6" t="s">
        <v>12</v>
      </c>
      <c r="C317" s="6" t="s">
        <v>265</v>
      </c>
      <c r="D317" s="6" t="s">
        <v>14</v>
      </c>
      <c r="E317" s="6"/>
      <c r="F317" s="6" t="s">
        <v>15</v>
      </c>
      <c r="G317" s="6" t="s">
        <v>15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194</v>
      </c>
      <c r="B318" s="6" t="s">
        <v>12</v>
      </c>
      <c r="C318" s="6" t="s">
        <v>266</v>
      </c>
      <c r="D318" s="6" t="s">
        <v>14</v>
      </c>
      <c r="E318" s="6"/>
      <c r="F318" s="6" t="s">
        <v>15</v>
      </c>
      <c r="G318" s="6" t="s">
        <v>15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195</v>
      </c>
      <c r="B319" s="6" t="s">
        <v>12</v>
      </c>
      <c r="C319" s="6" t="s">
        <v>267</v>
      </c>
      <c r="D319" s="6" t="s">
        <v>14</v>
      </c>
      <c r="E319" s="6"/>
      <c r="F319" s="6" t="s">
        <v>15</v>
      </c>
      <c r="G319" s="6" t="s">
        <v>15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196</v>
      </c>
      <c r="B320" s="6" t="s">
        <v>12</v>
      </c>
      <c r="C320" s="6" t="s">
        <v>268</v>
      </c>
      <c r="D320" s="6" t="s">
        <v>14</v>
      </c>
      <c r="E320" s="6"/>
      <c r="F320" s="6" t="s">
        <v>15</v>
      </c>
      <c r="G320" s="6" t="s">
        <v>15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197</v>
      </c>
      <c r="B321" s="6" t="s">
        <v>12</v>
      </c>
      <c r="C321" s="6" t="s">
        <v>269</v>
      </c>
      <c r="D321" s="6" t="s">
        <v>14</v>
      </c>
      <c r="E321" s="6"/>
      <c r="F321" s="6" t="s">
        <v>15</v>
      </c>
      <c r="G321" s="6" t="s">
        <v>15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198</v>
      </c>
      <c r="B322" s="6" t="s">
        <v>12</v>
      </c>
      <c r="C322" s="6" t="s">
        <v>270</v>
      </c>
      <c r="D322" s="6" t="s">
        <v>14</v>
      </c>
      <c r="E322" s="6"/>
      <c r="F322" s="6" t="s">
        <v>15</v>
      </c>
      <c r="G322" s="6" t="s">
        <v>15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199</v>
      </c>
      <c r="B323" s="6" t="s">
        <v>12</v>
      </c>
      <c r="C323" s="6" t="s">
        <v>271</v>
      </c>
      <c r="D323" s="6" t="s">
        <v>14</v>
      </c>
      <c r="E323" s="6"/>
      <c r="F323" s="6" t="s">
        <v>15</v>
      </c>
      <c r="G323" s="6" t="s">
        <v>15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200</v>
      </c>
      <c r="B324" s="6" t="s">
        <v>12</v>
      </c>
      <c r="C324" s="6" t="s">
        <v>272</v>
      </c>
      <c r="D324" s="6" t="s">
        <v>14</v>
      </c>
      <c r="E324" s="6"/>
      <c r="F324" s="6" t="s">
        <v>15</v>
      </c>
      <c r="G324" s="6" t="s">
        <v>15</v>
      </c>
      <c r="H324" s="6"/>
      <c r="I324" s="6" t="n">
        <f aca="false">H324*G324</f>
        <v>0</v>
      </c>
    </row>
    <row r="325" customFormat="false" ht="15" hidden="false" customHeight="false" outlineLevel="0" collapsed="false">
      <c r="A325" s="5" t="n">
        <v>201</v>
      </c>
      <c r="B325" s="6" t="s">
        <v>12</v>
      </c>
      <c r="C325" s="6" t="s">
        <v>273</v>
      </c>
      <c r="D325" s="6" t="s">
        <v>14</v>
      </c>
      <c r="E325" s="6"/>
      <c r="F325" s="6" t="s">
        <v>15</v>
      </c>
      <c r="G325" s="6" t="s">
        <v>15</v>
      </c>
      <c r="H325" s="6"/>
      <c r="I325" s="6" t="n">
        <f aca="false">H325*G325</f>
        <v>0</v>
      </c>
    </row>
    <row r="326" customFormat="false" ht="15" hidden="false" customHeight="false" outlineLevel="0" collapsed="false">
      <c r="A326" s="5" t="n">
        <v>202</v>
      </c>
      <c r="B326" s="6" t="s">
        <v>12</v>
      </c>
      <c r="C326" s="6" t="s">
        <v>274</v>
      </c>
      <c r="D326" s="6" t="s">
        <v>14</v>
      </c>
      <c r="E326" s="6"/>
      <c r="F326" s="6" t="s">
        <v>15</v>
      </c>
      <c r="G326" s="6" t="s">
        <v>15</v>
      </c>
      <c r="H326" s="6"/>
      <c r="I326" s="6" t="n">
        <f aca="false">H326*G326</f>
        <v>0</v>
      </c>
    </row>
    <row r="327" customFormat="false" ht="15" hidden="false" customHeight="false" outlineLevel="0" collapsed="false">
      <c r="A327" s="5" t="n">
        <v>203</v>
      </c>
      <c r="B327" s="6" t="s">
        <v>12</v>
      </c>
      <c r="C327" s="6" t="s">
        <v>275</v>
      </c>
      <c r="D327" s="6" t="s">
        <v>14</v>
      </c>
      <c r="E327" s="6"/>
      <c r="F327" s="6" t="s">
        <v>15</v>
      </c>
      <c r="G327" s="6" t="s">
        <v>15</v>
      </c>
      <c r="H327" s="6"/>
      <c r="I327" s="6" t="n">
        <f aca="false">H327*G327</f>
        <v>0</v>
      </c>
    </row>
    <row r="328" customFormat="false" ht="15" hidden="false" customHeight="false" outlineLevel="0" collapsed="false">
      <c r="A328" s="5" t="n">
        <v>204</v>
      </c>
      <c r="B328" s="6" t="s">
        <v>12</v>
      </c>
      <c r="C328" s="6" t="s">
        <v>276</v>
      </c>
      <c r="D328" s="6" t="s">
        <v>14</v>
      </c>
      <c r="E328" s="6"/>
      <c r="F328" s="6" t="s">
        <v>15</v>
      </c>
      <c r="G328" s="6" t="s">
        <v>15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205</v>
      </c>
      <c r="B329" s="6" t="s">
        <v>12</v>
      </c>
      <c r="C329" s="6" t="s">
        <v>277</v>
      </c>
      <c r="D329" s="6" t="s">
        <v>14</v>
      </c>
      <c r="E329" s="6"/>
      <c r="F329" s="6" t="s">
        <v>15</v>
      </c>
      <c r="G329" s="6" t="s">
        <v>15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206</v>
      </c>
      <c r="B330" s="6" t="s">
        <v>12</v>
      </c>
      <c r="C330" s="6" t="s">
        <v>278</v>
      </c>
      <c r="D330" s="6" t="s">
        <v>14</v>
      </c>
      <c r="E330" s="6"/>
      <c r="F330" s="6" t="s">
        <v>15</v>
      </c>
      <c r="G330" s="6" t="s">
        <v>15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207</v>
      </c>
      <c r="B331" s="6" t="s">
        <v>12</v>
      </c>
      <c r="C331" s="6" t="s">
        <v>279</v>
      </c>
      <c r="D331" s="6" t="s">
        <v>14</v>
      </c>
      <c r="E331" s="6"/>
      <c r="F331" s="6" t="s">
        <v>15</v>
      </c>
      <c r="G331" s="6" t="s">
        <v>15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208</v>
      </c>
      <c r="B332" s="6" t="s">
        <v>12</v>
      </c>
      <c r="C332" s="6" t="s">
        <v>280</v>
      </c>
      <c r="D332" s="6" t="s">
        <v>14</v>
      </c>
      <c r="E332" s="6"/>
      <c r="F332" s="6" t="s">
        <v>15</v>
      </c>
      <c r="G332" s="6" t="s">
        <v>15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209</v>
      </c>
      <c r="B333" s="6" t="s">
        <v>12</v>
      </c>
      <c r="C333" s="6" t="s">
        <v>281</v>
      </c>
      <c r="D333" s="6" t="s">
        <v>14</v>
      </c>
      <c r="E333" s="6"/>
      <c r="F333" s="6" t="s">
        <v>15</v>
      </c>
      <c r="G333" s="6" t="s">
        <v>15</v>
      </c>
      <c r="H333" s="6"/>
      <c r="I333" s="6" t="n">
        <f aca="false">H333*G333</f>
        <v>0</v>
      </c>
    </row>
    <row r="334" customFormat="false" ht="15" hidden="false" customHeight="false" outlineLevel="0" collapsed="false">
      <c r="A334" s="5" t="n">
        <v>210</v>
      </c>
      <c r="B334" s="6" t="s">
        <v>12</v>
      </c>
      <c r="C334" s="6" t="s">
        <v>282</v>
      </c>
      <c r="D334" s="6" t="s">
        <v>14</v>
      </c>
      <c r="E334" s="6"/>
      <c r="F334" s="6" t="s">
        <v>15</v>
      </c>
      <c r="G334" s="6" t="s">
        <v>15</v>
      </c>
      <c r="H334" s="6"/>
      <c r="I334" s="6" t="n">
        <f aca="false">H334*G334</f>
        <v>0</v>
      </c>
    </row>
    <row r="335" customFormat="false" ht="15" hidden="false" customHeight="false" outlineLevel="0" collapsed="false">
      <c r="A335" s="5" t="n">
        <v>211</v>
      </c>
      <c r="B335" s="6" t="s">
        <v>12</v>
      </c>
      <c r="C335" s="6" t="s">
        <v>283</v>
      </c>
      <c r="D335" s="6" t="s">
        <v>14</v>
      </c>
      <c r="E335" s="6"/>
      <c r="F335" s="6" t="s">
        <v>15</v>
      </c>
      <c r="G335" s="6" t="s">
        <v>15</v>
      </c>
      <c r="H335" s="6"/>
      <c r="I335" s="6" t="n">
        <f aca="false">H335*G335</f>
        <v>0</v>
      </c>
    </row>
    <row r="336" customFormat="false" ht="15" hidden="false" customHeight="false" outlineLevel="0" collapsed="false">
      <c r="A336" s="5" t="n">
        <v>212</v>
      </c>
      <c r="B336" s="6" t="s">
        <v>12</v>
      </c>
      <c r="C336" s="6" t="s">
        <v>284</v>
      </c>
      <c r="D336" s="6" t="s">
        <v>14</v>
      </c>
      <c r="E336" s="6"/>
      <c r="F336" s="6" t="s">
        <v>15</v>
      </c>
      <c r="G336" s="6" t="s">
        <v>15</v>
      </c>
      <c r="H336" s="6"/>
      <c r="I336" s="6" t="n">
        <f aca="false">H336*G336</f>
        <v>0</v>
      </c>
    </row>
    <row r="337" customFormat="false" ht="15" hidden="false" customHeight="false" outlineLevel="0" collapsed="false">
      <c r="A337" s="5" t="n">
        <v>213</v>
      </c>
      <c r="B337" s="6" t="s">
        <v>12</v>
      </c>
      <c r="C337" s="6" t="s">
        <v>285</v>
      </c>
      <c r="D337" s="6" t="s">
        <v>14</v>
      </c>
      <c r="E337" s="6"/>
      <c r="F337" s="6" t="s">
        <v>15</v>
      </c>
      <c r="G337" s="6" t="s">
        <v>15</v>
      </c>
      <c r="H337" s="6"/>
      <c r="I337" s="6" t="n">
        <f aca="false">H337*G337</f>
        <v>0</v>
      </c>
    </row>
    <row r="338" customFormat="false" ht="15" hidden="false" customHeight="false" outlineLevel="0" collapsed="false">
      <c r="A338" s="5" t="n">
        <v>214</v>
      </c>
      <c r="B338" s="6" t="s">
        <v>12</v>
      </c>
      <c r="C338" s="6" t="s">
        <v>286</v>
      </c>
      <c r="D338" s="6" t="s">
        <v>14</v>
      </c>
      <c r="E338" s="6"/>
      <c r="F338" s="6" t="s">
        <v>15</v>
      </c>
      <c r="G338" s="6" t="s">
        <v>15</v>
      </c>
      <c r="H338" s="6"/>
      <c r="I338" s="6" t="n">
        <f aca="false">H338*G338</f>
        <v>0</v>
      </c>
    </row>
    <row r="339" customFormat="false" ht="15" hidden="false" customHeight="false" outlineLevel="0" collapsed="false">
      <c r="A339" s="5" t="n">
        <v>215</v>
      </c>
      <c r="B339" s="6" t="s">
        <v>12</v>
      </c>
      <c r="C339" s="6" t="s">
        <v>287</v>
      </c>
      <c r="D339" s="6" t="s">
        <v>14</v>
      </c>
      <c r="E339" s="6"/>
      <c r="F339" s="6" t="s">
        <v>15</v>
      </c>
      <c r="G339" s="6" t="s">
        <v>15</v>
      </c>
      <c r="H339" s="6"/>
      <c r="I339" s="6" t="n">
        <f aca="false">H339*G339</f>
        <v>0</v>
      </c>
    </row>
    <row r="340" customFormat="false" ht="15" hidden="false" customHeight="false" outlineLevel="0" collapsed="false">
      <c r="A340" s="5" t="n">
        <v>216</v>
      </c>
      <c r="B340" s="6" t="s">
        <v>12</v>
      </c>
      <c r="C340" s="6" t="s">
        <v>288</v>
      </c>
      <c r="D340" s="6" t="s">
        <v>14</v>
      </c>
      <c r="E340" s="6"/>
      <c r="F340" s="6" t="s">
        <v>15</v>
      </c>
      <c r="G340" s="6" t="s">
        <v>15</v>
      </c>
      <c r="H340" s="6"/>
      <c r="I340" s="6" t="n">
        <f aca="false">H340*G340</f>
        <v>0</v>
      </c>
    </row>
    <row r="341" customFormat="false" ht="15" hidden="false" customHeight="false" outlineLevel="0" collapsed="false">
      <c r="A341" s="5" t="n">
        <v>217</v>
      </c>
      <c r="B341" s="6" t="s">
        <v>12</v>
      </c>
      <c r="C341" s="6" t="s">
        <v>289</v>
      </c>
      <c r="D341" s="6" t="s">
        <v>14</v>
      </c>
      <c r="E341" s="6"/>
      <c r="F341" s="6" t="s">
        <v>15</v>
      </c>
      <c r="G341" s="6" t="s">
        <v>15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218</v>
      </c>
      <c r="B342" s="6" t="s">
        <v>12</v>
      </c>
      <c r="C342" s="6" t="s">
        <v>290</v>
      </c>
      <c r="D342" s="6" t="s">
        <v>14</v>
      </c>
      <c r="E342" s="6"/>
      <c r="F342" s="6" t="s">
        <v>15</v>
      </c>
      <c r="G342" s="6" t="s">
        <v>15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219</v>
      </c>
      <c r="B343" s="6" t="s">
        <v>12</v>
      </c>
      <c r="C343" s="6" t="s">
        <v>291</v>
      </c>
      <c r="D343" s="6" t="s">
        <v>14</v>
      </c>
      <c r="E343" s="6"/>
      <c r="F343" s="6" t="s">
        <v>15</v>
      </c>
      <c r="G343" s="6" t="s">
        <v>15</v>
      </c>
      <c r="H343" s="6"/>
      <c r="I343" s="6" t="n">
        <f aca="false">H343*G343</f>
        <v>0</v>
      </c>
    </row>
    <row r="344" customFormat="false" ht="15" hidden="false" customHeight="false" outlineLevel="0" collapsed="false">
      <c r="A344" s="5" t="n">
        <v>220</v>
      </c>
      <c r="B344" s="6" t="s">
        <v>12</v>
      </c>
      <c r="C344" s="6" t="s">
        <v>292</v>
      </c>
      <c r="D344" s="6" t="s">
        <v>14</v>
      </c>
      <c r="E344" s="6"/>
      <c r="F344" s="6" t="s">
        <v>15</v>
      </c>
      <c r="G344" s="6" t="s">
        <v>15</v>
      </c>
      <c r="H344" s="6"/>
      <c r="I344" s="6" t="n">
        <f aca="false">H344*G344</f>
        <v>0</v>
      </c>
    </row>
    <row r="345" customFormat="false" ht="15" hidden="false" customHeight="false" outlineLevel="0" collapsed="false">
      <c r="A345" s="5" t="n">
        <v>221</v>
      </c>
      <c r="B345" s="6" t="s">
        <v>12</v>
      </c>
      <c r="C345" s="6" t="s">
        <v>293</v>
      </c>
      <c r="D345" s="6" t="s">
        <v>14</v>
      </c>
      <c r="E345" s="6"/>
      <c r="F345" s="6" t="s">
        <v>15</v>
      </c>
      <c r="G345" s="6" t="s">
        <v>15</v>
      </c>
      <c r="H345" s="6"/>
      <c r="I345" s="6" t="n">
        <f aca="false">H345*G345</f>
        <v>0</v>
      </c>
    </row>
    <row r="346" customFormat="false" ht="15" hidden="false" customHeight="false" outlineLevel="0" collapsed="false">
      <c r="A346" s="5" t="n">
        <v>222</v>
      </c>
      <c r="B346" s="6" t="s">
        <v>12</v>
      </c>
      <c r="C346" s="6" t="s">
        <v>294</v>
      </c>
      <c r="D346" s="6" t="s">
        <v>14</v>
      </c>
      <c r="E346" s="6"/>
      <c r="F346" s="6" t="s">
        <v>15</v>
      </c>
      <c r="G346" s="6" t="s">
        <v>15</v>
      </c>
      <c r="H346" s="6"/>
      <c r="I346" s="6" t="n">
        <f aca="false">H346*G346</f>
        <v>0</v>
      </c>
    </row>
    <row r="347" customFormat="false" ht="15" hidden="false" customHeight="false" outlineLevel="0" collapsed="false">
      <c r="A347" s="5" t="n">
        <v>223</v>
      </c>
      <c r="B347" s="6" t="s">
        <v>12</v>
      </c>
      <c r="C347" s="6" t="s">
        <v>295</v>
      </c>
      <c r="D347" s="6" t="s">
        <v>14</v>
      </c>
      <c r="E347" s="6"/>
      <c r="F347" s="6" t="s">
        <v>15</v>
      </c>
      <c r="G347" s="6" t="s">
        <v>15</v>
      </c>
      <c r="H347" s="6"/>
      <c r="I347" s="6" t="n">
        <f aca="false">H347*G347</f>
        <v>0</v>
      </c>
    </row>
    <row r="348" customFormat="false" ht="15" hidden="false" customHeight="false" outlineLevel="0" collapsed="false">
      <c r="A348" s="5" t="n">
        <v>224</v>
      </c>
      <c r="B348" s="6" t="s">
        <v>12</v>
      </c>
      <c r="C348" s="6" t="s">
        <v>296</v>
      </c>
      <c r="D348" s="6" t="s">
        <v>14</v>
      </c>
      <c r="E348" s="6"/>
      <c r="F348" s="6" t="s">
        <v>15</v>
      </c>
      <c r="G348" s="6" t="s">
        <v>15</v>
      </c>
      <c r="H348" s="6"/>
      <c r="I348" s="6" t="n">
        <f aca="false">H348*G348</f>
        <v>0</v>
      </c>
    </row>
    <row r="349" customFormat="false" ht="15" hidden="false" customHeight="false" outlineLevel="0" collapsed="false">
      <c r="A349" s="5" t="n">
        <v>225</v>
      </c>
      <c r="B349" s="6" t="s">
        <v>12</v>
      </c>
      <c r="C349" s="6" t="s">
        <v>297</v>
      </c>
      <c r="D349" s="6" t="s">
        <v>14</v>
      </c>
      <c r="E349" s="6"/>
      <c r="F349" s="6" t="s">
        <v>15</v>
      </c>
      <c r="G349" s="6" t="s">
        <v>15</v>
      </c>
      <c r="H349" s="6"/>
      <c r="I349" s="6" t="n">
        <f aca="false">H349*G349</f>
        <v>0</v>
      </c>
    </row>
    <row r="350" customFormat="false" ht="15" hidden="false" customHeight="false" outlineLevel="0" collapsed="false">
      <c r="A350" s="5" t="n">
        <v>226</v>
      </c>
      <c r="B350" s="6" t="s">
        <v>12</v>
      </c>
      <c r="C350" s="6" t="s">
        <v>298</v>
      </c>
      <c r="D350" s="6" t="s">
        <v>14</v>
      </c>
      <c r="E350" s="6"/>
      <c r="F350" s="6" t="s">
        <v>15</v>
      </c>
      <c r="G350" s="6" t="s">
        <v>15</v>
      </c>
      <c r="H350" s="6"/>
      <c r="I350" s="6" t="n">
        <f aca="false">H350*G350</f>
        <v>0</v>
      </c>
    </row>
    <row r="351" customFormat="false" ht="15" hidden="false" customHeight="false" outlineLevel="0" collapsed="false">
      <c r="A351" s="5" t="n">
        <v>227</v>
      </c>
      <c r="B351" s="6" t="s">
        <v>12</v>
      </c>
      <c r="C351" s="6" t="s">
        <v>299</v>
      </c>
      <c r="D351" s="6" t="s">
        <v>14</v>
      </c>
      <c r="E351" s="6"/>
      <c r="F351" s="6" t="s">
        <v>15</v>
      </c>
      <c r="G351" s="6" t="s">
        <v>15</v>
      </c>
      <c r="H351" s="6"/>
      <c r="I351" s="6" t="n">
        <f aca="false">H351*G351</f>
        <v>0</v>
      </c>
    </row>
    <row r="352" customFormat="false" ht="15" hidden="false" customHeight="false" outlineLevel="0" collapsed="false">
      <c r="A352" s="5" t="n">
        <v>228</v>
      </c>
      <c r="B352" s="6" t="s">
        <v>12</v>
      </c>
      <c r="C352" s="6" t="s">
        <v>300</v>
      </c>
      <c r="D352" s="6" t="s">
        <v>14</v>
      </c>
      <c r="E352" s="6"/>
      <c r="F352" s="6" t="s">
        <v>15</v>
      </c>
      <c r="G352" s="6" t="s">
        <v>15</v>
      </c>
      <c r="H352" s="6"/>
      <c r="I352" s="6" t="n">
        <f aca="false">H352*G352</f>
        <v>0</v>
      </c>
    </row>
    <row r="353" customFormat="false" ht="15" hidden="false" customHeight="false" outlineLevel="0" collapsed="false">
      <c r="A353" s="5" t="n">
        <v>229</v>
      </c>
      <c r="B353" s="6" t="s">
        <v>12</v>
      </c>
      <c r="C353" s="6" t="s">
        <v>301</v>
      </c>
      <c r="D353" s="6" t="s">
        <v>14</v>
      </c>
      <c r="E353" s="6"/>
      <c r="F353" s="6" t="s">
        <v>15</v>
      </c>
      <c r="G353" s="6" t="s">
        <v>15</v>
      </c>
      <c r="H353" s="6"/>
      <c r="I353" s="6" t="n">
        <f aca="false">H353*G353</f>
        <v>0</v>
      </c>
    </row>
    <row r="354" customFormat="false" ht="15" hidden="false" customHeight="false" outlineLevel="0" collapsed="false">
      <c r="A354" s="5" t="n">
        <v>230</v>
      </c>
      <c r="B354" s="6" t="s">
        <v>12</v>
      </c>
      <c r="C354" s="6" t="s">
        <v>302</v>
      </c>
      <c r="D354" s="6" t="s">
        <v>14</v>
      </c>
      <c r="E354" s="6"/>
      <c r="F354" s="6" t="s">
        <v>15</v>
      </c>
      <c r="G354" s="6" t="s">
        <v>15</v>
      </c>
      <c r="H354" s="6"/>
      <c r="I354" s="6" t="n">
        <f aca="false">H354*G354</f>
        <v>0</v>
      </c>
    </row>
    <row r="355" customFormat="false" ht="15" hidden="false" customHeight="false" outlineLevel="0" collapsed="false">
      <c r="A355" s="5" t="n">
        <v>231</v>
      </c>
      <c r="B355" s="6" t="s">
        <v>12</v>
      </c>
      <c r="C355" s="6" t="s">
        <v>303</v>
      </c>
      <c r="D355" s="6" t="s">
        <v>14</v>
      </c>
      <c r="E355" s="6"/>
      <c r="F355" s="6" t="s">
        <v>15</v>
      </c>
      <c r="G355" s="6" t="s">
        <v>15</v>
      </c>
      <c r="H355" s="6"/>
      <c r="I355" s="6" t="n">
        <f aca="false">H355*G355</f>
        <v>0</v>
      </c>
    </row>
    <row r="356" customFormat="false" ht="15" hidden="false" customHeight="false" outlineLevel="0" collapsed="false">
      <c r="A356" s="5" t="n">
        <v>232</v>
      </c>
      <c r="B356" s="6" t="s">
        <v>12</v>
      </c>
      <c r="C356" s="6" t="s">
        <v>304</v>
      </c>
      <c r="D356" s="6" t="s">
        <v>14</v>
      </c>
      <c r="E356" s="6"/>
      <c r="F356" s="6" t="s">
        <v>15</v>
      </c>
      <c r="G356" s="6" t="s">
        <v>15</v>
      </c>
      <c r="H356" s="6"/>
      <c r="I356" s="6" t="n">
        <f aca="false">H356*G356</f>
        <v>0</v>
      </c>
    </row>
    <row r="357" customFormat="false" ht="15" hidden="false" customHeight="false" outlineLevel="0" collapsed="false">
      <c r="A357" s="5" t="n">
        <v>233</v>
      </c>
      <c r="B357" s="6" t="s">
        <v>12</v>
      </c>
      <c r="C357" s="6" t="s">
        <v>305</v>
      </c>
      <c r="D357" s="6" t="s">
        <v>14</v>
      </c>
      <c r="E357" s="6"/>
      <c r="F357" s="6" t="s">
        <v>15</v>
      </c>
      <c r="G357" s="6" t="s">
        <v>15</v>
      </c>
      <c r="H357" s="6"/>
      <c r="I357" s="6" t="n">
        <f aca="false">H357*G357</f>
        <v>0</v>
      </c>
    </row>
    <row r="358" customFormat="false" ht="15" hidden="false" customHeight="false" outlineLevel="0" collapsed="false">
      <c r="A358" s="5" t="n">
        <v>234</v>
      </c>
      <c r="B358" s="6" t="s">
        <v>12</v>
      </c>
      <c r="C358" s="6" t="s">
        <v>306</v>
      </c>
      <c r="D358" s="6" t="s">
        <v>14</v>
      </c>
      <c r="E358" s="6"/>
      <c r="F358" s="6" t="s">
        <v>15</v>
      </c>
      <c r="G358" s="6" t="s">
        <v>15</v>
      </c>
      <c r="H358" s="6"/>
      <c r="I358" s="6" t="n">
        <f aca="false">H358*G358</f>
        <v>0</v>
      </c>
    </row>
    <row r="359" customFormat="false" ht="15" hidden="false" customHeight="false" outlineLevel="0" collapsed="false">
      <c r="A359" s="5" t="n">
        <v>235</v>
      </c>
      <c r="B359" s="6" t="s">
        <v>12</v>
      </c>
      <c r="C359" s="6" t="s">
        <v>307</v>
      </c>
      <c r="D359" s="6" t="s">
        <v>14</v>
      </c>
      <c r="E359" s="6"/>
      <c r="F359" s="6" t="s">
        <v>15</v>
      </c>
      <c r="G359" s="6" t="s">
        <v>15</v>
      </c>
      <c r="H359" s="6"/>
      <c r="I359" s="6" t="n">
        <f aca="false">H359*G359</f>
        <v>0</v>
      </c>
    </row>
    <row r="360" customFormat="false" ht="15" hidden="false" customHeight="false" outlineLevel="0" collapsed="false">
      <c r="H360" s="0" t="s">
        <v>130</v>
      </c>
    </row>
    <row r="366" customFormat="false" ht="15" hidden="false" customHeight="false" outlineLevel="0" collapsed="false">
      <c r="B366" s="7" t="s">
        <v>308</v>
      </c>
      <c r="C366" s="7"/>
    </row>
    <row r="367" customFormat="false" ht="15" hidden="false" customHeight="false" outlineLevel="0" collapsed="false">
      <c r="B367" s="0" t="s">
        <v>309</v>
      </c>
      <c r="C367" s="0" t="s">
        <v>310</v>
      </c>
    </row>
    <row r="368" customFormat="false" ht="15" hidden="false" customHeight="false" outlineLevel="0" collapsed="false">
      <c r="B368" s="0" t="s">
        <v>311</v>
      </c>
      <c r="C368" s="0" t="s">
        <v>312</v>
      </c>
    </row>
  </sheetData>
  <mergeCells count="5">
    <mergeCell ref="A1:L1"/>
    <mergeCell ref="A2:L2"/>
    <mergeCell ref="A3:K3"/>
    <mergeCell ref="A122:L122"/>
    <mergeCell ref="A123:K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10Z</dcterms:created>
  <dc:creator>Apache POI</dc:creator>
  <dc:description/>
  <dc:language>en-US</dc:language>
  <cp:lastModifiedBy/>
  <cp:revision>0</cp:revision>
  <dc:subject/>
  <dc:title/>
</cp:coreProperties>
</file>