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AVADO DE MOVILES  con ID: 313911</t>
  </si>
  <si>
    <t xml:space="preserve">SERVICIO DE LAVADO DE MOVI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801-001</t>
  </si>
  <si>
    <t xml:space="preserve">Lavado completo de vehículo (Lavado completo del vehículo, automóvil o camioneta interior y exterior incluyendo motor, sectores de bisagras de puertas, engrase, limpieza y aspirados de la cabina y valijera siliconado de tablero, consolas, pulverizados abrillantado de neumáticos)</t>
  </si>
  <si>
    <t xml:space="preserve">Unidad</t>
  </si>
  <si>
    <t xml:space="preserve">1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7:34Z</dcterms:created>
  <dc:creator>Apache POI</dc:creator>
  <dc:description/>
  <dc:language>en-US</dc:language>
  <cp:lastModifiedBy/>
  <cp:revision>0</cp:revision>
  <dc:subject/>
  <dc:title/>
</cp:coreProperties>
</file>