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Adquisición de Impresiones Graficas con ID: 313937</t>
  </si>
  <si>
    <t xml:space="preserve">Adquisición de Impresiones Gráfic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Caratula Poder Judicial  Penal</t>
  </si>
  <si>
    <t xml:space="preserve">Unidad</t>
  </si>
  <si>
    <t xml:space="preserve">1</t>
  </si>
  <si>
    <t xml:space="preserve">Caratula Poder Judicial - Civil-1º inst.</t>
  </si>
  <si>
    <t xml:space="preserve">Caratula Poder Judicial - Juzgado de Paz</t>
  </si>
  <si>
    <t xml:space="preserve">Caratula Poder Judicial  Mediación</t>
  </si>
  <si>
    <t xml:space="preserve">Caratula Poder Judicial  Tribunal de Apelación</t>
  </si>
  <si>
    <t xml:space="preserve">Block de hojas Poder Judicial sin raya c/membrete-</t>
  </si>
  <si>
    <t xml:space="preserve">Block de orden de Pago</t>
  </si>
  <si>
    <t xml:space="preserve">Block hoja - Formulario de licencias L2 RRHH</t>
  </si>
  <si>
    <t xml:space="preserve">Block de hojas Poder Judicial c/ raya c/ membrete -</t>
  </si>
  <si>
    <t xml:space="preserve">Sobre bolsa</t>
  </si>
  <si>
    <t xml:space="preserve">Planilla de Contaduría</t>
  </si>
  <si>
    <t xml:space="preserve">Carpeta  archivadora de cartulina PJ</t>
  </si>
  <si>
    <t xml:space="preserve">Formulario de datos STR</t>
  </si>
  <si>
    <t xml:space="preserve">Guía básica de control de expedientes- Alquileres</t>
  </si>
  <si>
    <t xml:space="preserve">Guía básica de control de expedientes- Servicios Postales</t>
  </si>
  <si>
    <t xml:space="preserve">Formulario de informe final de la misión</t>
  </si>
  <si>
    <t xml:space="preserve">Formulario de informe de comis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9Z</dcterms:created>
  <dc:creator>Apache POI</dc:creator>
  <dc:description/>
  <dc:language>en-US</dc:language>
  <cp:lastModifiedBy/>
  <cp:revision>0</cp:revision>
  <dc:subject/>
  <dc:title/>
</cp:coreProperties>
</file>