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PARA OFICINA CENTRAL con ID: 313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Oficina Administrativ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