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MANTENIMIENTO Y REPARACION DE EQUIPOS DE LABORATORIO con ID: 313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- reparación de centrifuga de alta velocidad marca heal force, modelo Neofuge 18 r de Biotecnología.</t>
  </si>
  <si>
    <t xml:space="preserve">Unidad</t>
  </si>
  <si>
    <t xml:space="preserve">No</t>
  </si>
  <si>
    <t xml:space="preserve">1</t>
  </si>
  <si>
    <t xml:space="preserve">Servicio de reparacion y mantenimiento de equipos de laboratorio- reparacion de heladera tipo vitrina de laboratorio de tecnologia de lacteos.</t>
  </si>
  <si>
    <t xml:space="preserve">Servicio de reparacion y mantenimiento de equipos de laboratorio-  reoaracion de horno para panaderia del lñaboratorio de tecnologia de cere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6Z</dcterms:created>
  <dc:creator>Apache POI</dc:creator>
  <dc:description/>
  <dc:language>en-US</dc:language>
  <cp:lastModifiedBy/>
  <cp:revision>0</cp:revision>
  <dc:subject/>
  <dc:title/>
</cp:coreProperties>
</file>