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7" uniqueCount="152">
  <si>
    <t xml:space="preserve">Ítems del llamado Servicio de ceremonial, hotelería y otros con ID: 314002</t>
  </si>
  <si>
    <t xml:space="preserve">Servicio de ceremonial, hotelería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ALQUILER DE SALON PARA 100 PERSONAS</t>
  </si>
  <si>
    <t xml:space="preserve">Unidad</t>
  </si>
  <si>
    <t xml:space="preserve">1</t>
  </si>
  <si>
    <t xml:space="preserve">ALQUILER DE SALON PARA 300 PERSONAS</t>
  </si>
  <si>
    <t xml:space="preserve">ALQUILER DE SALON PARA 600 PERSONAS</t>
  </si>
  <si>
    <t xml:space="preserve">ALQUILER DE SALON PARA 2000</t>
  </si>
  <si>
    <t xml:space="preserve">ALQUILER DE SALON PRIVADO PARA 40 PERSONAS</t>
  </si>
  <si>
    <t xml:space="preserve">90111501-001</t>
  </si>
  <si>
    <t xml:space="preserve">HABITACION STANDARD</t>
  </si>
  <si>
    <t xml:space="preserve">HABITACION SUITE</t>
  </si>
  <si>
    <t xml:space="preserve">HABITACION SUITE EJECUTIVA</t>
  </si>
  <si>
    <t xml:space="preserve">HABITACION SUITE PRESIDENCIAL</t>
  </si>
  <si>
    <t xml:space="preserve">90101603-999</t>
  </si>
  <si>
    <t xml:space="preserve">ALMUERZO O CENA DE RECEPCION POR PERSONA EN HOTEL</t>
  </si>
  <si>
    <t xml:space="preserve">90101603-004</t>
  </si>
  <si>
    <t xml:space="preserve">PROVISION DE LUNCH-SNACK SALADO PARA RECEPCION POR UNIDAD EN HOTEL</t>
  </si>
  <si>
    <t xml:space="preserve">PROVISION DE LUNCH-SNACK DULCE PARA RECEPCION POR UNIDAD EN HOTEL</t>
  </si>
  <si>
    <t xml:space="preserve">Kilogramos</t>
  </si>
  <si>
    <t xml:space="preserve">90151802-014</t>
  </si>
  <si>
    <t xml:space="preserve">SERVICIO DE CAFETERIA (CAFE-LECHE-CHIPITA) POR PERSONA EN HOTEL</t>
  </si>
  <si>
    <t xml:space="preserve">90101603-008</t>
  </si>
  <si>
    <t xml:space="preserve">PROVISION DE JUGO NATURAL POR UNIDAD EN HOTEL</t>
  </si>
  <si>
    <t xml:space="preserve">Litros</t>
  </si>
  <si>
    <t xml:space="preserve">90101603-025</t>
  </si>
  <si>
    <t xml:space="preserve">PROVISION DE AGUA CON/SIN GAS POR UNIDAD EN HOTEL</t>
  </si>
  <si>
    <t xml:space="preserve">90101603-006</t>
  </si>
  <si>
    <t xml:space="preserve">PROVISION DE GASEOSA POR UNIDAD EN HOTEL</t>
  </si>
  <si>
    <t xml:space="preserve">90151802-019</t>
  </si>
  <si>
    <t xml:space="preserve">SERVICIO DE MOZO EN HOTEL</t>
  </si>
  <si>
    <t xml:space="preserve">Hora</t>
  </si>
  <si>
    <t xml:space="preserve">ALQUILER DE SALON PARA 1000 PERSONAS</t>
  </si>
  <si>
    <t xml:space="preserve">SERVICIO DE CAFETERIA (CAFE, LECHE, CHIPITA) POR PERSONA EN HOTEL</t>
  </si>
  <si>
    <t xml:space="preserve">ALQUILER DE SALON PARA 200 PERSONAS</t>
  </si>
  <si>
    <t xml:space="preserve">PROVISION DE LUNCH-SNAC SALADO PARA RECEPCION POR UNIDAD EN HOTEL</t>
  </si>
  <si>
    <t xml:space="preserve">PROVISION DE LUNCH-SNAC DULCE PARA RECEPCION POR UNIDAD EN HOTEL</t>
  </si>
  <si>
    <t xml:space="preserve">SERVICIO DE CAFETERIA (CAFE-LECHA-CHIPITA) POR PERSONAS EN HOTEL</t>
  </si>
  <si>
    <t xml:space="preserve">ALQUILER DE SALON PARA 50</t>
  </si>
  <si>
    <t xml:space="preserve">ALQUILER DE SALON 150</t>
  </si>
  <si>
    <t xml:space="preserve">ALQUILER DE SALON PRIVADO PARA 20 PERSONAS</t>
  </si>
  <si>
    <t xml:space="preserve">PROVISION DE LUNCH-SNACK SALADO PARA RECEPCION POR UNIDAD HOTEL</t>
  </si>
  <si>
    <t xml:space="preserve">SERVICIO DE CAFETERIA (CAFE-LECHE-CHIPITA)POR PERSONA EN HOTEL</t>
  </si>
  <si>
    <t xml:space="preserve">ALQUILER DE SALON PARA 50 PERSONAS</t>
  </si>
  <si>
    <t xml:space="preserve">ALQUILER DE SALON PARA 500</t>
  </si>
  <si>
    <t xml:space="preserve">ALOMUERZO O CENA DE RECEPCION POR PERSONA EN HOTEL</t>
  </si>
  <si>
    <t xml:space="preserve">PROVISION DE JUGO NATURAL POR UNIDAD  EN HOTEL</t>
  </si>
  <si>
    <t xml:space="preserve">ALQUILER DE SALON PARA 250 PERSONAS</t>
  </si>
  <si>
    <t xml:space="preserve">ALQUILER DE SALON PARA 500 PERSONAS</t>
  </si>
  <si>
    <t xml:space="preserve">90151802-040</t>
  </si>
  <si>
    <t xml:space="preserve">MONITOR LCD DE 42 PULGADAS</t>
  </si>
  <si>
    <t xml:space="preserve">MONITOR LCD DE 55 PULGADAS</t>
  </si>
  <si>
    <t xml:space="preserve">PANTALLA LED DE 4 METROS POR 3 METROS</t>
  </si>
  <si>
    <t xml:space="preserve">PANTALLA LED DE 3 METROS POR 2 METROS</t>
  </si>
  <si>
    <t xml:space="preserve">PROYECTOR DE VIDEO DE ALTA CALIDAD</t>
  </si>
  <si>
    <t xml:space="preserve">EQUIPO MULTIFUNCION A COLORES DE TINTA A CHORRO</t>
  </si>
  <si>
    <t xml:space="preserve">EQUIPO MULTIFUNCION A COLORES LASER</t>
  </si>
  <si>
    <t xml:space="preserve">ALQUILER DE FOTOCOPIADORA</t>
  </si>
  <si>
    <t xml:space="preserve">IMPRESORA PARA PVC</t>
  </si>
  <si>
    <t xml:space="preserve">TINTA TIPO RIBBON PARA IMPRESORA PVC</t>
  </si>
  <si>
    <t xml:space="preserve">ILUMINACION DE SALONES Y/O JARDINES, PRECIO POR UNIDAD DE REFLECTORES</t>
  </si>
  <si>
    <t xml:space="preserve">90151802-057</t>
  </si>
  <si>
    <t xml:space="preserve">BACKPODIUM, COSTO POR METRO CUADRADO</t>
  </si>
  <si>
    <t xml:space="preserve">GIGANTOGRAFIA, COSTO POR METRO CUADRADO</t>
  </si>
  <si>
    <t xml:space="preserve">BANNER, COSTO POR METRO CUADRADO</t>
  </si>
  <si>
    <t xml:space="preserve">SISTEMA DE AUDIO CON 2 MICROFONOS Y CON OPERADOR PARA 100 PERSONAS</t>
  </si>
  <si>
    <t xml:space="preserve">SISTEMA DE AUDIO CON 2 MICROFONOS Y CON OPERADOR PARA 300 PERSONAS</t>
  </si>
  <si>
    <t xml:space="preserve">SISTEMA DE AUDIO CON 2 MICROFONOS Y CON OPERADOR PARA 1000 PERSONAS</t>
  </si>
  <si>
    <t xml:space="preserve">SISTEMA DE AUDIO CON 2 MICROFONOS Y CON OPERADOR PARA 2000 PERSONAS</t>
  </si>
  <si>
    <t xml:space="preserve">MICROFONO INALAMBRICO</t>
  </si>
  <si>
    <t xml:space="preserve">MICROFONO CON CABLE Y PEDESTAL</t>
  </si>
  <si>
    <t xml:space="preserve">MICROFONO ON/OFF INTELIGENTE</t>
  </si>
  <si>
    <t xml:space="preserve">CABLEADO TIPO 1</t>
  </si>
  <si>
    <t xml:space="preserve">Metros</t>
  </si>
  <si>
    <t xml:space="preserve">CABLEADO TIPO 2</t>
  </si>
  <si>
    <t xml:space="preserve">90151802-056</t>
  </si>
  <si>
    <t xml:space="preserve">ALFOMBRA TIPO 1</t>
  </si>
  <si>
    <t xml:space="preserve">Metros cuadrados</t>
  </si>
  <si>
    <t xml:space="preserve">ALFOMBRA TIPO 2</t>
  </si>
  <si>
    <t xml:space="preserve">Metro lineal</t>
  </si>
  <si>
    <t xml:space="preserve">ENCAUSADORES</t>
  </si>
  <si>
    <t xml:space="preserve">90151802-052</t>
  </si>
  <si>
    <t xml:space="preserve">TARIMA</t>
  </si>
  <si>
    <t xml:space="preserve">ALFOMBRADO MULTIPISO PARA TARIMA Y PISO DE MADERA DE TOLDO</t>
  </si>
  <si>
    <t xml:space="preserve">90151802-002</t>
  </si>
  <si>
    <t xml:space="preserve">TOLDO CON ESTRUCTURA DE METAL Y PAREDES</t>
  </si>
  <si>
    <t xml:space="preserve">PISO DE MADERA PARA TOLDO</t>
  </si>
  <si>
    <t xml:space="preserve">ACONDICIONADOR PORTATIL DE AIRE DE 60.000 BTU</t>
  </si>
  <si>
    <t xml:space="preserve">ENFRIADOR ELECTRICO CON AROMATIZADOR</t>
  </si>
  <si>
    <t xml:space="preserve">90151802-9996</t>
  </si>
  <si>
    <t xml:space="preserve">ATRIL ACRILICO CON ESCUDO</t>
  </si>
  <si>
    <t xml:space="preserve">ESTUFA</t>
  </si>
  <si>
    <t xml:space="preserve">90151802-051</t>
  </si>
  <si>
    <t xml:space="preserve">ESPAÑOL - OTROS IDIOMAS</t>
  </si>
  <si>
    <t xml:space="preserve">CABINA PARA TRADUCCION SIMULTANEA</t>
  </si>
  <si>
    <t xml:space="preserve">AURICULAR Y RECEPTOR PARA TRADUCCION SIMULTANEA</t>
  </si>
  <si>
    <t xml:space="preserve">90151802-042</t>
  </si>
  <si>
    <t xml:space="preserve">PROVISION DE ARREGLO DE FLORES NATURALES PARA MESAS DE BUFFET</t>
  </si>
  <si>
    <t xml:space="preserve">ARREGLO DE FLORES PARA MESA DE BUFFET CHATO Y REDONDO</t>
  </si>
  <si>
    <t xml:space="preserve">ARREGLO DE FLORES CON CAIDAS PARA CONFERENCIA</t>
  </si>
  <si>
    <t xml:space="preserve">PLANTAS PARA INTERIOR EN PLANTERAS</t>
  </si>
  <si>
    <t xml:space="preserve">ARREGLO DE FLORES PARA EVENTOS EN PEDESTALES</t>
  </si>
  <si>
    <t xml:space="preserve">ARREGLO DE 12 ROSAS EN JARRON</t>
  </si>
  <si>
    <t xml:space="preserve">90101603-022</t>
  </si>
  <si>
    <t xml:space="preserve">CAFE NEGRO POR LITRO</t>
  </si>
  <si>
    <t xml:space="preserve">90101603-018</t>
  </si>
  <si>
    <t xml:space="preserve">COCIDO NEGRO POR LITRO</t>
  </si>
  <si>
    <t xml:space="preserve">90101603-015</t>
  </si>
  <si>
    <t xml:space="preserve">Leche por Litro</t>
  </si>
  <si>
    <t xml:space="preserve">90101603-019</t>
  </si>
  <si>
    <t xml:space="preserve">COCIDO CON LECHE POR LITRO</t>
  </si>
  <si>
    <t xml:space="preserve">90101603-003</t>
  </si>
  <si>
    <t xml:space="preserve">CHIPITA POR KILO</t>
  </si>
  <si>
    <t xml:space="preserve">BOMBITA DE QUESO POR KILO</t>
  </si>
  <si>
    <t xml:space="preserve">90101603-011</t>
  </si>
  <si>
    <t xml:space="preserve">MASITAS DULCES POR KILO</t>
  </si>
  <si>
    <t xml:space="preserve">PROVISION DE BOCADITOS TRADICIONALES POR UNIDAD</t>
  </si>
  <si>
    <t xml:space="preserve">GASEOSA POR 500cc</t>
  </si>
  <si>
    <t xml:space="preserve">AGUA MINERAL CON GAS DE 500 cc</t>
  </si>
  <si>
    <t xml:space="preserve">90101603-024</t>
  </si>
  <si>
    <t xml:space="preserve">AGUA MINERAL SIN GAS DE 500 cc</t>
  </si>
  <si>
    <t xml:space="preserve">JUGO NATURAL POR LITRO</t>
  </si>
  <si>
    <t xml:space="preserve">90101603-016</t>
  </si>
  <si>
    <t xml:space="preserve">HIELO EN BOLSA DE 3 Kg</t>
  </si>
  <si>
    <t xml:space="preserve">HIELO EN BOLSA DE 20 KG</t>
  </si>
  <si>
    <t xml:space="preserve">COMBO MENU ALMUERZO - CENA por persona</t>
  </si>
  <si>
    <t xml:space="preserve">90101603-039</t>
  </si>
  <si>
    <t xml:space="preserve">COMBO DE DESAYUNO O MERIENDA por persona</t>
  </si>
  <si>
    <t xml:space="preserve">90101603-010</t>
  </si>
  <si>
    <t xml:space="preserve">SERVICIO DE PARRILLA POR PERSONA</t>
  </si>
  <si>
    <t xml:space="preserve">SERVICIO DE PASTAS POR PERSONA</t>
  </si>
  <si>
    <t xml:space="preserve">SERVICIO DE PERSONAL - MOZO</t>
  </si>
  <si>
    <t xml:space="preserve">SERVICIO DE CANTINERO</t>
  </si>
  <si>
    <t xml:space="preserve">90151802-059</t>
  </si>
  <si>
    <t xml:space="preserve">SERVICIO COORDINADOR DE EVENTO</t>
  </si>
  <si>
    <t xml:space="preserve">D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8</v>
      </c>
      <c r="D15" s="5" t="s">
        <v>29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34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41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1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3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6</v>
      </c>
      <c r="C30" s="5" t="s">
        <v>2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6</v>
      </c>
      <c r="C31" s="5" t="s">
        <v>28</v>
      </c>
      <c r="D31" s="5" t="s">
        <v>29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4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34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3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7</v>
      </c>
      <c r="C35" s="5" t="s">
        <v>3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9</v>
      </c>
      <c r="C36" s="5" t="s">
        <v>40</v>
      </c>
      <c r="D36" s="5" t="s">
        <v>41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9</v>
      </c>
      <c r="C40" s="5" t="s">
        <v>21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9</v>
      </c>
      <c r="C41" s="5" t="s">
        <v>2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2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2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4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6</v>
      </c>
      <c r="C45" s="5" t="s">
        <v>46</v>
      </c>
      <c r="D45" s="5" t="s">
        <v>29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0</v>
      </c>
      <c r="C46" s="5" t="s">
        <v>4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2</v>
      </c>
      <c r="C47" s="5" t="s">
        <v>33</v>
      </c>
      <c r="D47" s="5" t="s">
        <v>34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5</v>
      </c>
      <c r="C48" s="5" t="s">
        <v>3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7</v>
      </c>
      <c r="C49" s="5" t="s">
        <v>3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9</v>
      </c>
      <c r="C50" s="5" t="s">
        <v>40</v>
      </c>
      <c r="D50" s="5" t="s">
        <v>41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4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49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5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50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2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9</v>
      </c>
      <c r="C57" s="5" t="s">
        <v>21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9</v>
      </c>
      <c r="C58" s="5" t="s">
        <v>2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9</v>
      </c>
      <c r="C59" s="5" t="s">
        <v>23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4</v>
      </c>
      <c r="C60" s="5" t="s">
        <v>25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6</v>
      </c>
      <c r="C61" s="5" t="s">
        <v>51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6</v>
      </c>
      <c r="C62" s="5" t="s">
        <v>28</v>
      </c>
      <c r="D62" s="5" t="s">
        <v>29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0</v>
      </c>
      <c r="C63" s="5" t="s">
        <v>5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2</v>
      </c>
      <c r="C64" s="5" t="s">
        <v>33</v>
      </c>
      <c r="D64" s="5" t="s">
        <v>34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5</v>
      </c>
      <c r="C65" s="5" t="s">
        <v>3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7</v>
      </c>
      <c r="C66" s="5" t="s">
        <v>3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9</v>
      </c>
      <c r="C67" s="5" t="s">
        <v>40</v>
      </c>
      <c r="D67" s="5" t="s">
        <v>41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53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5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5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9</v>
      </c>
      <c r="C72" s="5" t="s">
        <v>20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9</v>
      </c>
      <c r="C73" s="5" t="s">
        <v>21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9</v>
      </c>
      <c r="C74" s="5" t="s">
        <v>2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4</v>
      </c>
      <c r="C75" s="5" t="s">
        <v>55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6</v>
      </c>
      <c r="C76" s="5" t="s">
        <v>45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6</v>
      </c>
      <c r="C77" s="5" t="s">
        <v>46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0</v>
      </c>
      <c r="C78" s="5" t="s">
        <v>31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2</v>
      </c>
      <c r="C79" s="5" t="s">
        <v>56</v>
      </c>
      <c r="D79" s="5" t="s">
        <v>34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5</v>
      </c>
      <c r="C80" s="5" t="s">
        <v>36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37</v>
      </c>
      <c r="C81" s="5" t="s">
        <v>38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39</v>
      </c>
      <c r="C82" s="5" t="s">
        <v>40</v>
      </c>
      <c r="D82" s="5" t="s">
        <v>41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57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58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8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59</v>
      </c>
      <c r="C87" s="5" t="s">
        <v>60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59</v>
      </c>
      <c r="C88" s="5" t="s">
        <v>61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59</v>
      </c>
      <c r="C89" s="5" t="s">
        <v>6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59</v>
      </c>
      <c r="C90" s="5" t="s">
        <v>63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59</v>
      </c>
      <c r="C91" s="5" t="s">
        <v>64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59</v>
      </c>
      <c r="C92" s="5" t="s">
        <v>65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59</v>
      </c>
      <c r="C93" s="5" t="s">
        <v>66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59</v>
      </c>
      <c r="C94" s="5" t="s">
        <v>67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59</v>
      </c>
      <c r="C95" s="5" t="s">
        <v>68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59</v>
      </c>
      <c r="C96" s="5" t="s">
        <v>69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59</v>
      </c>
      <c r="C97" s="5" t="s">
        <v>70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71</v>
      </c>
      <c r="C98" s="5" t="s">
        <v>7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71</v>
      </c>
      <c r="C99" s="5" t="s">
        <v>73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71</v>
      </c>
      <c r="C100" s="5" t="s">
        <v>74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59</v>
      </c>
      <c r="C101" s="5" t="s">
        <v>75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59</v>
      </c>
      <c r="C102" s="5" t="s">
        <v>76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59</v>
      </c>
      <c r="C103" s="5" t="s">
        <v>77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59</v>
      </c>
      <c r="C104" s="5" t="s">
        <v>78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59</v>
      </c>
      <c r="C105" s="5" t="s">
        <v>79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59</v>
      </c>
      <c r="C106" s="5" t="s">
        <v>80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59</v>
      </c>
      <c r="C107" s="5" t="s">
        <v>81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59</v>
      </c>
      <c r="C108" s="5" t="s">
        <v>82</v>
      </c>
      <c r="D108" s="5" t="s">
        <v>8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59</v>
      </c>
      <c r="C109" s="5" t="s">
        <v>84</v>
      </c>
      <c r="D109" s="5" t="s">
        <v>8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59</v>
      </c>
      <c r="C110" s="5" t="s">
        <v>84</v>
      </c>
      <c r="D110" s="5" t="s">
        <v>8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85</v>
      </c>
      <c r="C111" s="5" t="s">
        <v>86</v>
      </c>
      <c r="D111" s="5" t="s">
        <v>87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85</v>
      </c>
      <c r="C112" s="5" t="s">
        <v>88</v>
      </c>
      <c r="D112" s="5" t="s">
        <v>89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59</v>
      </c>
      <c r="C113" s="5" t="s">
        <v>90</v>
      </c>
      <c r="D113" s="5" t="s">
        <v>87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91</v>
      </c>
      <c r="C114" s="5" t="s">
        <v>92</v>
      </c>
      <c r="D114" s="5" t="s">
        <v>87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85</v>
      </c>
      <c r="C115" s="5" t="s">
        <v>93</v>
      </c>
      <c r="D115" s="5" t="s">
        <v>87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94</v>
      </c>
      <c r="C116" s="5" t="s">
        <v>95</v>
      </c>
      <c r="D116" s="5" t="s">
        <v>87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94</v>
      </c>
      <c r="C117" s="5" t="s">
        <v>96</v>
      </c>
      <c r="D117" s="5" t="s">
        <v>87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59</v>
      </c>
      <c r="C118" s="5" t="s">
        <v>97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59</v>
      </c>
      <c r="C119" s="5" t="s">
        <v>98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99</v>
      </c>
      <c r="C120" s="5" t="s">
        <v>100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59</v>
      </c>
      <c r="C121" s="5" t="s">
        <v>101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02</v>
      </c>
      <c r="C122" s="5" t="s">
        <v>103</v>
      </c>
      <c r="D122" s="5" t="s">
        <v>41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02</v>
      </c>
      <c r="C123" s="5" t="s">
        <v>104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02</v>
      </c>
      <c r="C124" s="5" t="s">
        <v>105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06</v>
      </c>
      <c r="C125" s="5" t="s">
        <v>107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06</v>
      </c>
      <c r="C126" s="5" t="s">
        <v>108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06</v>
      </c>
      <c r="C127" s="5" t="s">
        <v>109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06</v>
      </c>
      <c r="C128" s="5" t="s">
        <v>110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06</v>
      </c>
      <c r="C129" s="5" t="s">
        <v>111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06</v>
      </c>
      <c r="C130" s="5" t="s">
        <v>112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3</v>
      </c>
      <c r="C131" s="5" t="s">
        <v>114</v>
      </c>
      <c r="D131" s="5" t="s">
        <v>34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5</v>
      </c>
      <c r="C132" s="5" t="s">
        <v>116</v>
      </c>
      <c r="D132" s="5" t="s">
        <v>34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7</v>
      </c>
      <c r="C133" s="5" t="s">
        <v>118</v>
      </c>
      <c r="D133" s="5" t="s">
        <v>34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9</v>
      </c>
      <c r="C134" s="5" t="s">
        <v>120</v>
      </c>
      <c r="D134" s="5" t="s">
        <v>34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21</v>
      </c>
      <c r="C135" s="5" t="s">
        <v>122</v>
      </c>
      <c r="D135" s="5" t="s">
        <v>29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21</v>
      </c>
      <c r="C136" s="5" t="s">
        <v>123</v>
      </c>
      <c r="D136" s="5" t="s">
        <v>29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24</v>
      </c>
      <c r="C137" s="5" t="s">
        <v>125</v>
      </c>
      <c r="D137" s="5" t="s">
        <v>29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21</v>
      </c>
      <c r="C138" s="5" t="s">
        <v>126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37</v>
      </c>
      <c r="C139" s="5" t="s">
        <v>127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35</v>
      </c>
      <c r="C140" s="5" t="s">
        <v>128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29</v>
      </c>
      <c r="C141" s="5" t="s">
        <v>130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32</v>
      </c>
      <c r="C142" s="5" t="s">
        <v>131</v>
      </c>
      <c r="D142" s="5" t="s">
        <v>34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32</v>
      </c>
      <c r="C143" s="5" t="s">
        <v>133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32</v>
      </c>
      <c r="C144" s="5" t="s">
        <v>134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24</v>
      </c>
      <c r="C145" s="5" t="s">
        <v>135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36</v>
      </c>
      <c r="C146" s="5" t="s">
        <v>137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38</v>
      </c>
      <c r="C147" s="5" t="s">
        <v>139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38</v>
      </c>
      <c r="C148" s="5" t="s">
        <v>140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39</v>
      </c>
      <c r="C149" s="5" t="s">
        <v>141</v>
      </c>
      <c r="D149" s="5" t="s">
        <v>41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39</v>
      </c>
      <c r="C150" s="5" t="s">
        <v>142</v>
      </c>
      <c r="D150" s="5" t="s">
        <v>41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43</v>
      </c>
      <c r="C151" s="5" t="s">
        <v>144</v>
      </c>
      <c r="D151" s="5" t="s">
        <v>145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H152" s="0" t="s">
        <v>146</v>
      </c>
    </row>
    <row r="158" customFormat="false" ht="15" hidden="false" customHeight="false" outlineLevel="0" collapsed="false">
      <c r="B158" s="6" t="s">
        <v>147</v>
      </c>
      <c r="C158" s="6"/>
    </row>
    <row r="159" customFormat="false" ht="15" hidden="false" customHeight="false" outlineLevel="0" collapsed="false">
      <c r="B159" s="0" t="s">
        <v>148</v>
      </c>
      <c r="C159" s="0" t="s">
        <v>149</v>
      </c>
    </row>
    <row r="160" customFormat="false" ht="15" hidden="false" customHeight="false" outlineLevel="0" collapsed="false">
      <c r="B160" s="0" t="s">
        <v>150</v>
      </c>
      <c r="C160" s="0" t="s">
        <v>1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8Z</dcterms:created>
  <dc:creator>Apache POI</dc:creator>
  <dc:description/>
  <dc:language>en-US</dc:language>
  <cp:lastModifiedBy/>
  <cp:revision>0</cp:revision>
  <dc:subject/>
  <dc:title/>
</cp:coreProperties>
</file>