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Semillas para Autoconsumo  con ID: 314009</t>
  </si>
  <si>
    <t xml:space="preserve">Adquisición de Semillas para Autoconsum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6-008</t>
  </si>
  <si>
    <t xml:space="preserve">Semilla de habilla cuarentona</t>
  </si>
  <si>
    <t xml:space="preserve">Unidad</t>
  </si>
  <si>
    <t xml:space="preserve">1.200</t>
  </si>
  <si>
    <t xml:space="preserve">10151513-002</t>
  </si>
  <si>
    <t xml:space="preserve">Semilla de Maiz Blanco (Chipa)</t>
  </si>
  <si>
    <t xml:space="preserve">10151513-001</t>
  </si>
  <si>
    <t xml:space="preserve">Semilla de Maiz Karape Pyta</t>
  </si>
  <si>
    <t xml:space="preserve">10151506-007</t>
  </si>
  <si>
    <t xml:space="preserve">Semilla de poroto pyta</t>
  </si>
  <si>
    <t xml:space="preserve">Semilla de Manís</t>
  </si>
  <si>
    <t xml:space="preserve">Semilla de Locr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6Z</dcterms:created>
  <dc:creator>Apache POI</dc:creator>
  <dc:description/>
  <dc:language>en-US</dc:language>
  <cp:lastModifiedBy/>
  <cp:revision>0</cp:revision>
  <dc:subject/>
  <dc:title/>
</cp:coreProperties>
</file>