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6">
  <si>
    <t xml:space="preserve">Ítems del llamado ADQUISICIÓN DE EQUIPAMIENTO PARA CÁMARA GESSEL  con ID: 314022</t>
  </si>
  <si>
    <t xml:space="preserve">ADQUISICIÓN DE EQUIPAMIENTO PARA CÁMARA GESSE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21-9999</t>
  </si>
  <si>
    <t xml:space="preserve">Convertidor/Grabador de senales de video - Provisión e instalación de DVR</t>
  </si>
  <si>
    <t xml:space="preserve">Unidad</t>
  </si>
  <si>
    <t xml:space="preserve">1</t>
  </si>
  <si>
    <t xml:space="preserve">45121504-002</t>
  </si>
  <si>
    <t xml:space="preserve">Camara digital profesional - Provisión e instalación de CAMARA</t>
  </si>
  <si>
    <t xml:space="preserve">45121516-001</t>
  </si>
  <si>
    <t xml:space="preserve">Filmadora digital - Provisión e instalación de CAMARA TIPO PTZ</t>
  </si>
  <si>
    <t xml:space="preserve">45121623-001</t>
  </si>
  <si>
    <t xml:space="preserve">Controlador de camara de seguridad - Provisión e instalación de CONTROLADOR</t>
  </si>
  <si>
    <t xml:space="preserve">46171612-001</t>
  </si>
  <si>
    <t xml:space="preserve">Monitor de video para circuito cerrado - Provisión e instalación de MONITOR</t>
  </si>
  <si>
    <t xml:space="preserve">52161520-003</t>
  </si>
  <si>
    <t xml:space="preserve">Microfono inalambrico - Provisión e instalación de MICROFONO</t>
  </si>
  <si>
    <t xml:space="preserve">52161520-001</t>
  </si>
  <si>
    <t xml:space="preserve">Micrófono con soporte de mesa - Provisión e instalación de MICROFONO</t>
  </si>
  <si>
    <t xml:space="preserve">3</t>
  </si>
  <si>
    <t xml:space="preserve">32101514-001</t>
  </si>
  <si>
    <t xml:space="preserve">Consola amplificadora - Provisión e instalación de AMPLIFICADOR</t>
  </si>
  <si>
    <t xml:space="preserve">52161512-004</t>
  </si>
  <si>
    <t xml:space="preserve">Bafle o parlante - Provisión e instalación de PARLANTES</t>
  </si>
  <si>
    <t xml:space="preserve">2</t>
  </si>
  <si>
    <t xml:space="preserve">52161512-003</t>
  </si>
  <si>
    <t xml:space="preserve">Equipo de altavoz - Provisión e instalación de SISTEMA DE RETORNO</t>
  </si>
  <si>
    <t xml:space="preserve">32101523-001</t>
  </si>
  <si>
    <t xml:space="preserve">Combinador de entrada - Provisión e instalación de CONSOLA AUDIO COMPATAC DE 8 CANALES</t>
  </si>
  <si>
    <t xml:space="preserve">39121004-018</t>
  </si>
  <si>
    <t xml:space="preserve">Ups de 1500 VA - Provisión e instalación de UPS 15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0</v>
      </c>
    </row>
    <row r="22" customFormat="false" ht="15" hidden="false" customHeight="false" outlineLevel="0" collapsed="false">
      <c r="B22" s="6" t="s">
        <v>41</v>
      </c>
      <c r="C22" s="6"/>
    </row>
    <row r="23" customFormat="false" ht="15" hidden="false" customHeight="false" outlineLevel="0" collapsed="false">
      <c r="B23" s="0" t="s">
        <v>42</v>
      </c>
      <c r="C23" s="0" t="s">
        <v>43</v>
      </c>
    </row>
    <row r="24" customFormat="false" ht="15" hidden="false" customHeight="false" outlineLevel="0" collapsed="false">
      <c r="B24" s="0" t="s">
        <v>44</v>
      </c>
      <c r="C24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8:27Z</dcterms:created>
  <dc:creator>Apache POI</dc:creator>
  <dc:description/>
  <dc:language>en-US</dc:language>
  <cp:lastModifiedBy/>
  <cp:revision>0</cp:revision>
  <dc:subject/>
  <dc:title/>
</cp:coreProperties>
</file>