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FORTALECIMIENTO DEL SISTEMA DE COMUNICACIÓN  con ID: 314098</t>
  </si>
  <si>
    <t xml:space="preserve">FORTALECIMIENTO DEL SISTEMA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, con fuente de alimentación, cable, antena, torre de 24 mts.</t>
  </si>
  <si>
    <t xml:space="preserve">Unidad</t>
  </si>
  <si>
    <t xml:space="preserve">50</t>
  </si>
  <si>
    <t xml:space="preserve">52161523-001</t>
  </si>
  <si>
    <t xml:space="preserve">Radio movil</t>
  </si>
  <si>
    <t xml:space="preserve">25</t>
  </si>
  <si>
    <t xml:space="preserve">52161523-002</t>
  </si>
  <si>
    <t xml:space="preserve">Radio portable</t>
  </si>
  <si>
    <t xml:space="preserve">300</t>
  </si>
  <si>
    <t xml:space="preserve">43221721-004</t>
  </si>
  <si>
    <t xml:space="preserve">Equipo de comunicacion para radio enlace, Renovación de Enlaces Departamentales de Datos para Monitore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