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41">
  <si>
    <t xml:space="preserve">Ítems del llamado Instalación de cromatógrafo de laboratorio con ID: 314260</t>
  </si>
  <si>
    <t xml:space="preserve">Instalación de cromatógrafo de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71602-9998</t>
  </si>
  <si>
    <t xml:space="preserve">Conectores tipo unión</t>
  </si>
  <si>
    <t xml:space="preserve">Unidad</t>
  </si>
  <si>
    <t xml:space="preserve">EVENTO</t>
  </si>
  <si>
    <t xml:space="preserve">20</t>
  </si>
  <si>
    <t xml:space="preserve">Regulador de gas para Helio Ultra Puro</t>
  </si>
  <si>
    <t xml:space="preserve">1</t>
  </si>
  <si>
    <t xml:space="preserve">Regulador de gas para Hidrógeno Ultra Puro</t>
  </si>
  <si>
    <t xml:space="preserve">Regulador de gas para Aire Ultra Puro</t>
  </si>
  <si>
    <t xml:space="preserve">Regulador de gas para Nitrógeno Ultra Puro</t>
  </si>
  <si>
    <t xml:space="preserve">Regulador de gas para presión de salida</t>
  </si>
  <si>
    <t xml:space="preserve">4</t>
  </si>
  <si>
    <t xml:space="preserve">Conectores macho de 1/4" a 1/4"</t>
  </si>
  <si>
    <t xml:space="preserve">Conectores macho de 1/4" a 1/8"</t>
  </si>
  <si>
    <t xml:space="preserve">Conector para Trampa de Oxígeno</t>
  </si>
  <si>
    <t xml:space="preserve">Conector para Trampa de Humedad</t>
  </si>
  <si>
    <t xml:space="preserve">Conector para Trampa de Hidrocarburos</t>
  </si>
  <si>
    <t xml:space="preserve">Conector para Trampa de Detector ECD</t>
  </si>
  <si>
    <t xml:space="preserve">Soporte para reguladores</t>
  </si>
  <si>
    <t xml:space="preserve">Soporte para reguladores en linea</t>
  </si>
  <si>
    <t xml:space="preserve">Soporte para cañerias</t>
  </si>
  <si>
    <t xml:space="preserve">80</t>
  </si>
  <si>
    <t xml:space="preserve">Cañerias de Acero Inoxidable</t>
  </si>
  <si>
    <t xml:space="preserve">Metros</t>
  </si>
  <si>
    <t xml:space="preserve">Instalación y montaj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 t="s">
        <v>13</v>
      </c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 t="s">
        <v>13</v>
      </c>
      <c r="F9" s="5" t="s">
        <v>21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13</v>
      </c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 t="s">
        <v>13</v>
      </c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12</v>
      </c>
      <c r="E12" s="5" t="s">
        <v>13</v>
      </c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5</v>
      </c>
      <c r="D13" s="5" t="s">
        <v>12</v>
      </c>
      <c r="E13" s="5" t="s">
        <v>13</v>
      </c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6</v>
      </c>
      <c r="D14" s="5" t="s">
        <v>12</v>
      </c>
      <c r="E14" s="5" t="s">
        <v>13</v>
      </c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7</v>
      </c>
      <c r="D15" s="5" t="s">
        <v>12</v>
      </c>
      <c r="E15" s="5" t="s">
        <v>13</v>
      </c>
      <c r="F15" s="5" t="s">
        <v>16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8</v>
      </c>
      <c r="D16" s="5" t="s">
        <v>12</v>
      </c>
      <c r="E16" s="5" t="s">
        <v>13</v>
      </c>
      <c r="F16" s="5" t="s">
        <v>1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9</v>
      </c>
      <c r="D17" s="5" t="s">
        <v>12</v>
      </c>
      <c r="E17" s="5" t="s">
        <v>13</v>
      </c>
      <c r="F17" s="5" t="s">
        <v>2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0</v>
      </c>
      <c r="D18" s="5" t="s">
        <v>12</v>
      </c>
      <c r="E18" s="5" t="s">
        <v>13</v>
      </c>
      <c r="F18" s="5" t="s">
        <v>3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2</v>
      </c>
      <c r="D19" s="5" t="s">
        <v>33</v>
      </c>
      <c r="E19" s="5" t="s">
        <v>13</v>
      </c>
      <c r="F19" s="5" t="s">
        <v>31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4</v>
      </c>
      <c r="D20" s="5" t="s">
        <v>12</v>
      </c>
      <c r="E20" s="5" t="s">
        <v>13</v>
      </c>
      <c r="F20" s="5" t="s">
        <v>16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5</v>
      </c>
    </row>
    <row r="27" customFormat="false" ht="15" hidden="false" customHeight="false" outlineLevel="0" collapsed="false">
      <c r="B27" s="6" t="s">
        <v>36</v>
      </c>
      <c r="C27" s="6"/>
    </row>
    <row r="28" customFormat="false" ht="15" hidden="false" customHeight="false" outlineLevel="0" collapsed="false">
      <c r="B28" s="0" t="s">
        <v>37</v>
      </c>
      <c r="C28" s="0" t="s">
        <v>38</v>
      </c>
    </row>
    <row r="29" customFormat="false" ht="15" hidden="false" customHeight="false" outlineLevel="0" collapsed="false">
      <c r="B29" s="0" t="s">
        <v>39</v>
      </c>
      <c r="C2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4Z</dcterms:created>
  <dc:creator>Apache POI</dc:creator>
  <dc:description/>
  <dc:language>en-US</dc:language>
  <cp:lastModifiedBy/>
  <cp:revision>0</cp:revision>
  <dc:subject/>
  <dc:title/>
</cp:coreProperties>
</file>