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3">
  <si>
    <t xml:space="preserve">Ítems del llamado ADQUISICIÓN DE MEDICAMENTOS PARA LA FIUNA  con ID: 314275</t>
  </si>
  <si>
    <t xml:space="preserve">ADQUISICIÓN DE MEDICAMENTOS PARA LA FIU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1511-003</t>
  </si>
  <si>
    <t xml:space="preserve">Venda blanca esteril  segun Especificaciones Tecnicas</t>
  </si>
  <si>
    <t xml:space="preserve">Unidad</t>
  </si>
  <si>
    <t xml:space="preserve">7</t>
  </si>
  <si>
    <t xml:space="preserve">41112213-001</t>
  </si>
  <si>
    <t xml:space="preserve">Termometro de mercurio clinico axilar</t>
  </si>
  <si>
    <t xml:space="preserve">5</t>
  </si>
  <si>
    <t xml:space="preserve">41114509-001</t>
  </si>
  <si>
    <t xml:space="preserve">Esfigmomanometro manual</t>
  </si>
  <si>
    <t xml:space="preserve">1</t>
  </si>
  <si>
    <t xml:space="preserve">51161812-004</t>
  </si>
  <si>
    <t xml:space="preserve">Clorfeniramina segun Especificaciones Tecnicas</t>
  </si>
  <si>
    <t xml:space="preserve">10</t>
  </si>
  <si>
    <t xml:space="preserve">51142001-002</t>
  </si>
  <si>
    <t xml:space="preserve">Paracetamol segun Especificaciones Tecnicas</t>
  </si>
  <si>
    <t xml:space="preserve">55</t>
  </si>
  <si>
    <t xml:space="preserve">51142104-001</t>
  </si>
  <si>
    <t xml:space="preserve">Diclofenac segun Especificaciones Tecnicas</t>
  </si>
  <si>
    <t xml:space="preserve">51171806-002</t>
  </si>
  <si>
    <t xml:space="preserve">Metoclopramida segun Especificaciones Tecnicas</t>
  </si>
  <si>
    <t xml:space="preserve">20</t>
  </si>
  <si>
    <t xml:space="preserve">42311708-001</t>
  </si>
  <si>
    <t xml:space="preserve">Esparadrapo segun Especificaciones Tecnicas</t>
  </si>
  <si>
    <t xml:space="preserve">16</t>
  </si>
  <si>
    <t xml:space="preserve">51102710-002</t>
  </si>
  <si>
    <t xml:space="preserve">Alcohol Rectificadosegun Especificaciones Tecnicas</t>
  </si>
  <si>
    <t xml:space="preserve">3</t>
  </si>
  <si>
    <t xml:space="preserve">51102709-001</t>
  </si>
  <si>
    <t xml:space="preserve">Agua Oxigenada segun Especificaciones Tecnicas</t>
  </si>
  <si>
    <t xml:space="preserve">6</t>
  </si>
  <si>
    <t xml:space="preserve">42132203-001</t>
  </si>
  <si>
    <t xml:space="preserve">Guantes de procedimiento  segun Especificaciones Tecnicas</t>
  </si>
  <si>
    <t xml:space="preserve">4</t>
  </si>
  <si>
    <t xml:space="preserve">42312301-001</t>
  </si>
  <si>
    <t xml:space="preserve">Algodon hidrofilo de 100 g. como minimo.</t>
  </si>
  <si>
    <t xml:space="preserve">42311511-001</t>
  </si>
  <si>
    <t xml:space="preserve">Gasas 100% algodon, segun Especificaciones Tecnicas</t>
  </si>
  <si>
    <t xml:space="preserve">11</t>
  </si>
  <si>
    <t xml:space="preserve">42311708-002</t>
  </si>
  <si>
    <t xml:space="preserve">Bandas adhesivas segun Especificaciones Tecnicas</t>
  </si>
  <si>
    <t xml:space="preserve">51102722-001</t>
  </si>
  <si>
    <t xml:space="preserve">Iodopovidona segun Especificaciones Tecnicas</t>
  </si>
  <si>
    <t xml:space="preserve">41115830-001</t>
  </si>
  <si>
    <t xml:space="preserve">Dispositivo Analizador de glucosa segun Especificaciones Tecnicas</t>
  </si>
  <si>
    <t xml:space="preserve">51191602-002</t>
  </si>
  <si>
    <t xml:space="preserve">Suero fisiologico segun Especificaciones Tecnicas</t>
  </si>
  <si>
    <t xml:space="preserve">51142106-002</t>
  </si>
  <si>
    <t xml:space="preserve">Ibuprofeno  400mg comprimido como minimo.</t>
  </si>
  <si>
    <t xml:space="preserve">30</t>
  </si>
  <si>
    <t xml:space="preserve">51171706-008</t>
  </si>
  <si>
    <t xml:space="preserve">Anti diarreicos Loperamida 2mg 10 comprimido como minimo.</t>
  </si>
  <si>
    <t xml:space="preserve">12352104-005</t>
  </si>
  <si>
    <t xml:space="preserve">Alcohol en gel segun Especificaciones Tecnicas</t>
  </si>
  <si>
    <t xml:space="preserve">46182001-9999</t>
  </si>
  <si>
    <t xml:space="preserve">Tapabocas descartable cajas de 50 unidades como mi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7</v>
      </c>
    </row>
    <row r="31" customFormat="false" ht="15" hidden="false" customHeight="false" outlineLevel="0" collapsed="false">
      <c r="B31" s="6" t="s">
        <v>68</v>
      </c>
      <c r="C31" s="6"/>
    </row>
    <row r="32" customFormat="false" ht="15" hidden="false" customHeight="false" outlineLevel="0" collapsed="false">
      <c r="B32" s="0" t="s">
        <v>69</v>
      </c>
      <c r="C32" s="0" t="s">
        <v>70</v>
      </c>
    </row>
    <row r="33" customFormat="false" ht="15" hidden="false" customHeight="false" outlineLevel="0" collapsed="false">
      <c r="B33" s="0" t="s">
        <v>71</v>
      </c>
      <c r="C33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35Z</dcterms:created>
  <dc:creator>Apache POI</dc:creator>
  <dc:description/>
  <dc:language>en-US</dc:language>
  <cp:lastModifiedBy/>
  <cp:revision>0</cp:revision>
  <dc:subject/>
  <dc:title/>
</cp:coreProperties>
</file>