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TUBOS DE H°A° con ID: 314306</t>
  </si>
  <si>
    <t xml:space="preserve">ADQUISICIÓN DE TUBO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 1,20</t>
  </si>
  <si>
    <t xml:space="preserve">Unidad</t>
  </si>
  <si>
    <t xml:space="preserve">15</t>
  </si>
  <si>
    <t xml:space="preserve">Tubos de hormigon armado de 0,60</t>
  </si>
  <si>
    <t xml:space="preserve">100</t>
  </si>
  <si>
    <t xml:space="preserve">Tubos de hormigon armado de 0,40 </t>
  </si>
  <si>
    <t xml:space="preserve">Tubos de hormigon armado de 1,00</t>
  </si>
  <si>
    <t xml:space="preserve">20</t>
  </si>
  <si>
    <t xml:space="preserve">Tubos de hormigon armado de 0,8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