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NET PARA REGISTRO con ID: 314308</t>
  </si>
  <si>
    <t xml:space="preserve">ADQUISICION DE CARNET PARA REGI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Insumos para produccion de registro de conducir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