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Papelería de Oficina. con ID: 314335</t>
  </si>
  <si>
    <t xml:space="preserve">Adquisición de Papelería de Oficin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.650</t>
  </si>
  <si>
    <t xml:space="preserve">14111507-004</t>
  </si>
  <si>
    <t xml:space="preserve">Formulario continuo papel comun</t>
  </si>
  <si>
    <t xml:space="preserve">50</t>
  </si>
  <si>
    <t xml:space="preserve">14111802-001</t>
  </si>
  <si>
    <t xml:space="preserve">Recibo para pago</t>
  </si>
  <si>
    <t xml:space="preserve">14111530-001</t>
  </si>
  <si>
    <t xml:space="preserve">Nota de papel autoadhesivo</t>
  </si>
  <si>
    <t xml:space="preserve">200</t>
  </si>
  <si>
    <t xml:space="preserve">100</t>
  </si>
  <si>
    <t xml:space="preserve">14111704-001</t>
  </si>
  <si>
    <t xml:space="preserve">Papel higienico común</t>
  </si>
  <si>
    <t xml:space="preserve">150</t>
  </si>
  <si>
    <t xml:space="preserve">14111704-003</t>
  </si>
  <si>
    <t xml:space="preserve">Papel higienico interfoliad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0Z</dcterms:created>
  <dc:creator>Apache POI</dc:creator>
  <dc:description/>
  <dc:language>en-US</dc:language>
  <cp:lastModifiedBy/>
  <cp:revision>0</cp:revision>
  <dc:subject/>
  <dc:title/>
</cp:coreProperties>
</file>