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0">
  <si>
    <t xml:space="preserve">Ítems del llamado Servicio ceremonial y eventos con ID: 314402</t>
  </si>
  <si>
    <t xml:space="preserve">Servicio ceremonial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ler de salón para Asamblea por día</t>
  </si>
  <si>
    <t xml:space="preserve">Día</t>
  </si>
  <si>
    <t xml:space="preserve">1</t>
  </si>
  <si>
    <t xml:space="preserve">Alquiler de salón para actividades varias por día</t>
  </si>
  <si>
    <t xml:space="preserve">90151802-014</t>
  </si>
  <si>
    <t xml:space="preserve">Servicio de provisión de coffee break por persona</t>
  </si>
  <si>
    <t xml:space="preserve">Unidad</t>
  </si>
  <si>
    <t xml:space="preserve">90101603-998</t>
  </si>
  <si>
    <t xml:space="preserve">Servicio de brindis tradicional por persona</t>
  </si>
  <si>
    <t xml:space="preserve">90101603-001</t>
  </si>
  <si>
    <t xml:space="preserve">Servicio de almuerzo tipo buffet por persona</t>
  </si>
  <si>
    <t xml:space="preserve">90101603-010</t>
  </si>
  <si>
    <t xml:space="preserve">Servicio de cena de recepción por persona</t>
  </si>
  <si>
    <t xml:space="preserve">90151802-019</t>
  </si>
  <si>
    <t xml:space="preserve">Servicios de mozo </t>
  </si>
  <si>
    <t xml:space="preserve">90151802-001</t>
  </si>
  <si>
    <t xml:space="preserve">Servicio de provisión de sistema de audio</t>
  </si>
  <si>
    <t xml:space="preserve">Servicio de provisión de sistema de audio - micrófono de mesa inteligente</t>
  </si>
  <si>
    <t xml:space="preserve">90151802-9987</t>
  </si>
  <si>
    <t xml:space="preserve">Servicio de proyector multimedia HD, con pantalla de 4 x 3 mts.</t>
  </si>
  <si>
    <t xml:space="preserve">Provision de monitor LED de 42 pulgadas</t>
  </si>
  <si>
    <t xml:space="preserve">90151802-055</t>
  </si>
  <si>
    <t xml:space="preserve">Servicio de iluminación de salón</t>
  </si>
  <si>
    <t xml:space="preserve">90151802-035</t>
  </si>
  <si>
    <t xml:space="preserve">Servicio de decoración para reunión principal</t>
  </si>
  <si>
    <t xml:space="preserve">Servicio de decoración para centro de mesa</t>
  </si>
  <si>
    <t xml:space="preserve">82121504-005</t>
  </si>
  <si>
    <t xml:space="preserve">Impresion de Boligrafos</t>
  </si>
  <si>
    <t xml:space="preserve">82121507-004</t>
  </si>
  <si>
    <t xml:space="preserve">Impresion de carpetas plastificadas</t>
  </si>
  <si>
    <t xml:space="preserve">82101502-007</t>
  </si>
  <si>
    <t xml:space="preserve">Provisión de carteles con impresión para recibimiento</t>
  </si>
  <si>
    <t xml:space="preserve">82121505-007</t>
  </si>
  <si>
    <t xml:space="preserve">Provisión de banner</t>
  </si>
  <si>
    <t xml:space="preserve">82121507-003</t>
  </si>
  <si>
    <t xml:space="preserve">Impresion de identificaciones recambiables para sócalos</t>
  </si>
  <si>
    <t xml:space="preserve">82121507-016</t>
  </si>
  <si>
    <t xml:space="preserve">Provisión de carnet de identicación plastificados</t>
  </si>
  <si>
    <t xml:space="preserve">78111808-003</t>
  </si>
  <si>
    <t xml:space="preserve">Alquiler de omnibus panorámico</t>
  </si>
  <si>
    <t xml:space="preserve">44111518-001</t>
  </si>
  <si>
    <t xml:space="preserve">Tarje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8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8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8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7</v>
      </c>
      <c r="D17" s="5" t="s">
        <v>18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8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8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8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8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8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8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8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8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4Z</dcterms:created>
  <dc:creator>Apache POI</dc:creator>
  <dc:description/>
  <dc:language>en-US</dc:language>
  <cp:lastModifiedBy/>
  <cp:revision>0</cp:revision>
  <dc:subject/>
  <dc:title/>
</cp:coreProperties>
</file>