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MANTENIMIENTO DE ASCENSORES INSTALADOS EN LA INSTITUCION con ID: 314409</t>
  </si>
  <si>
    <t xml:space="preserve">MANTENIMIENTO DE ASCENSORES INSTALADOS EN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 cambio de control o mando de los ascensores 1 y 2</t>
  </si>
  <si>
    <t xml:space="preserve">Unidad</t>
  </si>
  <si>
    <t xml:space="preserve">1</t>
  </si>
  <si>
    <t xml:space="preserve">Servicio de reparacion de ascensor cambio de los guiadores de los ascensores 1 y 2</t>
  </si>
  <si>
    <t xml:space="preserve">Servicio de reparacion de ascensor cambio de boton de llamada de piso y cabina ascensores 1 y 2</t>
  </si>
  <si>
    <t xml:space="preserve">Servicio de reparacion de ascensor cambio de indicador de piso ascensor 1</t>
  </si>
  <si>
    <t xml:space="preserve">Servicio de reparacion de ascensor cambio de sensor de nivelacion ascensores 1 y 2</t>
  </si>
  <si>
    <t xml:space="preserve">Servicio de reparacion de ascensor ajuste mecanico de los ascensores 1 y 2</t>
  </si>
  <si>
    <t xml:space="preserve">Servicio de reparacion de ascensor alineacion de piston de ascensores 1 y 2</t>
  </si>
  <si>
    <t xml:space="preserve">Servicio de reparacion de ascensor colocacion de llave de emergencia ascensor 2</t>
  </si>
  <si>
    <t xml:space="preserve">Servicio de reparacion de ascensor ajuste de puerta de cabina y piso ascensores 1 y 2</t>
  </si>
  <si>
    <t xml:space="preserve">Servicio de reparacion de ascensor verificacion de sensor de puerta ascensor 1 y 2</t>
  </si>
  <si>
    <t xml:space="preserve">72101506-001</t>
  </si>
  <si>
    <t xml:space="preserve">Servicio de mantenimiento de dos ascensores hidraulico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5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48Z</dcterms:created>
  <dc:creator>Apache POI</dc:creator>
  <dc:description/>
  <dc:language>en-US</dc:language>
  <cp:lastModifiedBy/>
  <cp:revision>0</cp:revision>
  <dc:subject/>
  <dc:title/>
</cp:coreProperties>
</file>