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1">
  <si>
    <t xml:space="preserve">Ítems del llamado Construcción de Caminero en Cerro Largo con ID: 314440</t>
  </si>
  <si>
    <t xml:space="preserve">Construcción de Caminero en Cerro Lar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Metros cuadrad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