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89">
  <si>
    <t xml:space="preserve">Ítems del llamado Servicio de Courrier con ID: 314457</t>
  </si>
  <si>
    <t xml:space="preserve">Servicio de Cou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Envío de correspondencia cerrada hasta 1kg con retorno de acuse, a la ciudad de Asunción y Gran Asunción</t>
  </si>
  <si>
    <t xml:space="preserve">Unidad</t>
  </si>
  <si>
    <t xml:space="preserve">1</t>
  </si>
  <si>
    <t xml:space="preserve">Envío de correspondencia cerrada hasta 5kg con retorno de acuse, a la ciudad de Asunción y Gran Asunción</t>
  </si>
  <si>
    <t xml:space="preserve">Envío de correspondencia cerrada hasta 10kg con retorno de acuse, a la ciudad de Asunción y Gran Asunción</t>
  </si>
  <si>
    <t xml:space="preserve">Envío de correspondencia cerrada hasta 15kg con retorno de acuse, a la ciudad de Asunción y Gran Asunción</t>
  </si>
  <si>
    <t xml:space="preserve">Envío de CPU (Equipos informáticos) con retorno de acuse, a la ciudad de Asunción y Gran Asunción</t>
  </si>
  <si>
    <t xml:space="preserve">Envío de Artículos de limpieza con retorno de acuse, a la ciudad de Asunción y Gran Asunción</t>
  </si>
  <si>
    <t xml:space="preserve">Envío de correspondencia cerrada hasta 1kg con retorno de acuse, a la ciudad Encarnación</t>
  </si>
  <si>
    <t xml:space="preserve">Envío de correspondencia cerrada hasta 5kg con retorno de acuse, a la ciudad de Encarnación</t>
  </si>
  <si>
    <t xml:space="preserve">Envío de correspondencia cerrada hasta 10kg con retorno de acuse, a la ciudad de Encarnación</t>
  </si>
  <si>
    <t xml:space="preserve">Envío de correspondencia cerrada hasta 15kg con retorno de acuse, a la ciudad de Encarnación</t>
  </si>
  <si>
    <t xml:space="preserve">Envío de CPU (Equipos informáticos) con retorno de acuse, a la ciudad de Encarnación</t>
  </si>
  <si>
    <t xml:space="preserve">Envío de Artículos de limpieza con retorno de acuse, a la ciudad de Encarnación</t>
  </si>
  <si>
    <t xml:space="preserve">Envío de correspondencia cerrada hasta 1kg con retorno de acuse, a la ciudad Hernandarias</t>
  </si>
  <si>
    <t xml:space="preserve">Envío de correspondencia cerrada hasta 5kg con retorno de acuse, a la ciudad de Hernandarias</t>
  </si>
  <si>
    <t xml:space="preserve">Envío de correspondencia cerrada hasta 10kg con retorno de acuse, a la ciudad de Hernandarias</t>
  </si>
  <si>
    <t xml:space="preserve">Envío de correspondencia cerrada hasta 15kg con retorno de acuse, a la ciudad Hernandarias</t>
  </si>
  <si>
    <t xml:space="preserve">Envío de CPU (Equipos informáticos) con retorno de acuse, a la ciudad de Hernandarias</t>
  </si>
  <si>
    <t xml:space="preserve">Envío de Artículos de limpieza con retorno de acuse, a la ciudad de Hernandarias</t>
  </si>
  <si>
    <t xml:space="preserve">Envío de correspondencia cerrada hasta 1kg con retorno de acuse, a la ciudad Coronel Oviedo</t>
  </si>
  <si>
    <t xml:space="preserve">Envío de correspondencia cerrada hasta 5kg con retorno de acuse, a la ciudad Coronel Oviedo</t>
  </si>
  <si>
    <t xml:space="preserve">Envío de correspondencia cerrada hasta 10kg con retorno de acuse, a la ciudad Coronel Oviedo</t>
  </si>
  <si>
    <t xml:space="preserve">Envío de correspondencia cerrada hasta 15kg con retorno de acuse, a la ciudad Coronel Oviedo</t>
  </si>
  <si>
    <t xml:space="preserve">Envío de CPU (Equipos informáticos) con retorno de acuse, a la ciudad de Coronel Oviedo</t>
  </si>
  <si>
    <t xml:space="preserve">Envío de Artículos de limpieza con retorno de acuse, a la ciudad de Coronel Oviedo</t>
  </si>
  <si>
    <t xml:space="preserve">Envío de correspondencia cerrada hasta 1kg con retorno de acuse, a la ciudad de Caaguazú</t>
  </si>
  <si>
    <t xml:space="preserve">Envío de correspondencia cerrada hasta 5kg con retorno de acuse, a la ciudad de Caaguazú</t>
  </si>
  <si>
    <t xml:space="preserve">Envío de correspondencia cerrada hasta 10kg con retorno de acuse, a la ciudad de Caaguazú</t>
  </si>
  <si>
    <t xml:space="preserve">Envío de correspondencia cerrada hasta 15kg con retorno de acuse, a la ciudad de Caaguazú</t>
  </si>
  <si>
    <t xml:space="preserve">Envío de CPU (Equipos informáticos) con retorno de acuse, a la ciudad de Caaguazú</t>
  </si>
  <si>
    <t xml:space="preserve">Envío de Artículos de limpieza con retorno de acuse, a la ciudad de Caaguazú</t>
  </si>
  <si>
    <t xml:space="preserve">Envío de correspondencia cerrada hasta 1kg con retorno de acuse, a la ciudad Pedro Juan Caballero</t>
  </si>
  <si>
    <t xml:space="preserve">Envío de correspondencia cerrada hasta 5Kg con retorno de acuse, a la ciudad Pedro Juan Caballero</t>
  </si>
  <si>
    <t xml:space="preserve">Envío de correspondencia cerrada hasta 10kg con retorno de acuse, a la ciudad Pedro Juan Caballero</t>
  </si>
  <si>
    <t xml:space="preserve">Envío de correspondencia cerrada hasta 15kg con retorno de acuse, a la ciudad Pedro Juan Caballero</t>
  </si>
  <si>
    <t xml:space="preserve">Envío de CPU (Equipos informáticos) con retorno de acuse, a la ciudad de Pedro Juan Caballero</t>
  </si>
  <si>
    <t xml:space="preserve">Envío de Artículos de limpieza con retorno de acuse, a la ciudad de Pedro Juan Caballero</t>
  </si>
  <si>
    <t xml:space="preserve">Envío de correspondencia cerrada hasta 1kg con retorno de acuse, a la ciudad Pilar</t>
  </si>
  <si>
    <t xml:space="preserve">Envío de correspondencia cerrada hasta 5kg con retorno de acuse, a la ciudad Pilar</t>
  </si>
  <si>
    <t xml:space="preserve">Envío de correspondencia cerrada hasta 10kg con retorno de acuse, a la ciudad Pilar</t>
  </si>
  <si>
    <t xml:space="preserve">Envío de correspondencia cerrada hasta 15kg con retorno de acuse, a la ciudad Pilar</t>
  </si>
  <si>
    <t xml:space="preserve">Envío de CPU (Equipos informáticos) con retorno de acuse, a la ciudad de Pilar</t>
  </si>
  <si>
    <t xml:space="preserve">Envío de Artículos de limpieza con retorno de acuse, a la ciudad de Pilar</t>
  </si>
  <si>
    <t xml:space="preserve">Envío de correspondencia cerrada hasta 1kg con retorno de acuse, a la ciudad de Concepción</t>
  </si>
  <si>
    <t xml:space="preserve">Envío de correspondencia cerrada hasta 5kg con retorno de acuse, a la ciudad de Concepción</t>
  </si>
  <si>
    <t xml:space="preserve">Envío de correspondencia cerrada hasta 10kg con retorno de acuse, a la ciudad de Concepción</t>
  </si>
  <si>
    <t xml:space="preserve">Envío de correspondencia cerrada hasta 15kg con retorno de acuse, a la ciudad de Concepción</t>
  </si>
  <si>
    <t xml:space="preserve">Envío de CPU (Equipos informáticos) con retorno de acuse, a la ciudad de Concepción</t>
  </si>
  <si>
    <t xml:space="preserve">Envío de Artículos de limpieza con retorno de acuse, a la ciudad de Concepción</t>
  </si>
  <si>
    <t xml:space="preserve">Envío de correspondencia cerrada hasta 1kg con retorno de acuse, a la ciudad de Paraguarí</t>
  </si>
  <si>
    <t xml:space="preserve">Envío de correspondencia cerrada hasta 5kg con retorno de acuse, a la ciudad de Paraguarí</t>
  </si>
  <si>
    <t xml:space="preserve">Envío de correspondencia cerrada hasta 10kg con retorno de acuse, a la ciudad de Paraguarí</t>
  </si>
  <si>
    <t xml:space="preserve">Envío de correspondencia cerrada hasta 15kg con retorno de acuse, a la ciudad de Paraguarí</t>
  </si>
  <si>
    <t xml:space="preserve">Envío de CPU (Equipos informáticos) con retorno de acuse, a la ciudad de Paraguarí</t>
  </si>
  <si>
    <t xml:space="preserve">Envío de Artículos de limpieza con retorno de acuse, a la ciudad de Paraguarí</t>
  </si>
  <si>
    <t xml:space="preserve">Envío de correspondencia cerrada hasta 1kg con retorno de acuse, a la ciudad de Villarrica</t>
  </si>
  <si>
    <t xml:space="preserve">Envío de correspondencia cerrada hasta 5kg con retorno de acuse, a la ciudad de Villarrica</t>
  </si>
  <si>
    <t xml:space="preserve">Envío de correspondencia cerrada hasta 10kg con retorno de acuse, a la ciudad de Villarrica</t>
  </si>
  <si>
    <t xml:space="preserve">Envío de correspondencia cerrada hasta 15kg con retorno de acuse, a la ciudad de Villarrica</t>
  </si>
  <si>
    <t xml:space="preserve">Envío de CPU (Equipos informáticos) con retorno de acuse, a la ciudad de Villarrica</t>
  </si>
  <si>
    <t xml:space="preserve">Envío de Artículos de limpieza con retorno de acuse, a la ciudad de Villarrica</t>
  </si>
  <si>
    <t xml:space="preserve">Envío de correspondencia cerrada hasta 1kg con retorno de acuse, a la ciudad Ciudad del Este</t>
  </si>
  <si>
    <t xml:space="preserve">Envío de correspondencia cerrada hasta 1kg con retorno de acuse, a la ciudad de Villa Hayes</t>
  </si>
  <si>
    <t xml:space="preserve">Envío de correspondencia cerrada hasta 1kg con retorno de acuse, a la ciudad de San Pedro</t>
  </si>
  <si>
    <t xml:space="preserve">Envío de correspondencia cerrada hasta 1kg con retorno de acuse, a la ciudad de Caacupé</t>
  </si>
  <si>
    <t xml:space="preserve">Envío de correspondencia cerrada hasta 1kg con retorno de acuse, a la ciudad de Salto del Guairá</t>
  </si>
  <si>
    <t xml:space="preserve">Envío de correspondencia cerrada hasta 1kg con retorno de acuse, a la ciudad de Filadelfia</t>
  </si>
  <si>
    <t xml:space="preserve">Envío de correspondencia cerrada hasta 1kg con retorno de acuse, a la ciudad de San Juan Misiones</t>
  </si>
  <si>
    <t xml:space="preserve">Envío de correspondencia cerrada hasta 1kg con retorno de acuse, a la ciudad de Fuerte Olimpo</t>
  </si>
  <si>
    <t xml:space="preserve">Envío de correspondencia cerrada hasta 1kg con retorno de acuse, a la ciudad de Caazapá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1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3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5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77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7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7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H73" s="0" t="s">
        <v>83</v>
      </c>
    </row>
    <row r="79" customFormat="false" ht="15" hidden="false" customHeight="false" outlineLevel="0" collapsed="false">
      <c r="B79" s="6" t="s">
        <v>84</v>
      </c>
      <c r="C79" s="6"/>
    </row>
    <row r="80" customFormat="false" ht="15" hidden="false" customHeight="false" outlineLevel="0" collapsed="false">
      <c r="B80" s="0" t="s">
        <v>85</v>
      </c>
      <c r="C80" s="0" t="s">
        <v>86</v>
      </c>
    </row>
    <row r="81" customFormat="false" ht="15" hidden="false" customHeight="false" outlineLevel="0" collapsed="false">
      <c r="B81" s="0" t="s">
        <v>87</v>
      </c>
      <c r="C81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7Z</dcterms:created>
  <dc:creator>Apache POI</dc:creator>
  <dc:description/>
  <dc:language>en-US</dc:language>
  <cp:lastModifiedBy/>
  <cp:revision>0</cp:revision>
  <dc:subject/>
  <dc:title/>
</cp:coreProperties>
</file>