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3">
  <si>
    <t xml:space="preserve">Ítems del llamado ADQUISICIÓN DE INSUMOS PARA IMPRESORAS con ID: 314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E505A para impresora Hp Laser Jet 2055DN</t>
  </si>
  <si>
    <t xml:space="preserve">Unidad</t>
  </si>
  <si>
    <t xml:space="preserve">No</t>
  </si>
  <si>
    <t xml:space="preserve">36</t>
  </si>
  <si>
    <t xml:space="preserve">Tóner Q5942A para impresora Hp Laser Jet 4250</t>
  </si>
  <si>
    <t xml:space="preserve">1</t>
  </si>
  <si>
    <t xml:space="preserve">Tóner Q5949A para impresora Hp Laser Jet 1320N</t>
  </si>
  <si>
    <t xml:space="preserve">2</t>
  </si>
  <si>
    <t xml:space="preserve">44103121-063</t>
  </si>
  <si>
    <t xml:space="preserve">Cartucho de módulo  Xerográfico para Xerox modelo  WC 4260</t>
  </si>
  <si>
    <t xml:space="preserve">Cartucho de Tóner, para Xerox modelo WC 5745</t>
  </si>
  <si>
    <t xml:space="preserve">5</t>
  </si>
  <si>
    <t xml:space="preserve">Cartucho de módulo  Xerográfico para Xerox modelo WC 5745</t>
  </si>
  <si>
    <t xml:space="preserve">Cartucho de Tóner, para Xerox modelo WC 4260</t>
  </si>
  <si>
    <t xml:space="preserve">13</t>
  </si>
  <si>
    <t xml:space="preserve">Canon Cartridge CE505X para impresora Canon 6680</t>
  </si>
  <si>
    <t xml:space="preserve">Canon Cartridge 120 para impresora Canon 1100/1115</t>
  </si>
  <si>
    <t xml:space="preserve">Tóner GPR - 22 para impresora Canon IR 1022.</t>
  </si>
  <si>
    <t xml:space="preserve">Tóner Cartridge  110 para impresora Canon LBP 3460.</t>
  </si>
  <si>
    <t xml:space="preserve">18</t>
  </si>
  <si>
    <t xml:space="preserve">Tóner Negro para Canon IRC 5030 (GPR 31)</t>
  </si>
  <si>
    <t xml:space="preserve">44103103-002</t>
  </si>
  <si>
    <t xml:space="preserve">Tóner Magenta  para Canon IRC 5030 (GPR 31)</t>
  </si>
  <si>
    <t xml:space="preserve">Tóner Cyan para Canon IRC 5030 (GPR 31)</t>
  </si>
  <si>
    <t xml:space="preserve">Tóner Yellow para Canon IRC 5030 (GPR 31)</t>
  </si>
  <si>
    <t xml:space="preserve">Tóner GPR-43 ADV 4025/4035/4235</t>
  </si>
  <si>
    <t xml:space="preserve">4</t>
  </si>
  <si>
    <t xml:space="preserve">Canon Cartridge 118 Black para impresora Canon 7680 </t>
  </si>
  <si>
    <t xml:space="preserve">3</t>
  </si>
  <si>
    <t xml:space="preserve">Canon Cartridge 118 Magenta para impresora Canon 7680</t>
  </si>
  <si>
    <t xml:space="preserve">Canon Cartridge 118 cyan para impresora Canon 7680</t>
  </si>
  <si>
    <t xml:space="preserve">Canon Cartridge 118 Yellow para impresora Canon 7680</t>
  </si>
  <si>
    <t xml:space="preserve">44103112-9999</t>
  </si>
  <si>
    <t xml:space="preserve">Ribbon para zebra zxp series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7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42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43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44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47</v>
      </c>
    </row>
    <row r="29" customFormat="false" ht="15" hidden="false" customHeight="false" outlineLevel="0" collapsed="false">
      <c r="B29" s="5" t="s">
        <v>48</v>
      </c>
      <c r="C29" s="5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01:33Z</dcterms:created>
  <dc:creator>Apache POI</dc:creator>
  <dc:description/>
  <dc:language>en-US</dc:language>
  <cp:lastModifiedBy/>
  <cp:revision>0</cp:revision>
  <dc:subject/>
  <dc:title/>
</cp:coreProperties>
</file>