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52">
  <si>
    <t xml:space="preserve">Ítems del llamado Adquisicion de Electrodos Varios con ID: 314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5-002</t>
  </si>
  <si>
    <t xml:space="preserve">Electrodo Norma AWS</t>
  </si>
  <si>
    <t xml:space="preserve">Kilogramos</t>
  </si>
  <si>
    <t xml:space="preserve">No</t>
  </si>
  <si>
    <t xml:space="preserve">300</t>
  </si>
  <si>
    <t xml:space="preserve">23171515-005</t>
  </si>
  <si>
    <t xml:space="preserve">Electrodo de corte</t>
  </si>
  <si>
    <t xml:space="preserve">250</t>
  </si>
  <si>
    <t xml:space="preserve">Electrodo Norma AWS </t>
  </si>
  <si>
    <t xml:space="preserve">200</t>
  </si>
  <si>
    <t xml:space="preserve">Electrodo Según Norma AWS</t>
  </si>
  <si>
    <t xml:space="preserve">100</t>
  </si>
  <si>
    <t xml:space="preserve">50</t>
  </si>
  <si>
    <t xml:space="preserve">23171515-004</t>
  </si>
  <si>
    <t xml:space="preserve">23171515-001</t>
  </si>
  <si>
    <t xml:space="preserve">Electrodo 6013</t>
  </si>
  <si>
    <t xml:space="preserve">Electrodos basico para soldadura</t>
  </si>
  <si>
    <t xml:space="preserve">150</t>
  </si>
  <si>
    <t xml:space="preserve">Electrodo de Aluminio</t>
  </si>
  <si>
    <t xml:space="preserve">Electrodo de Carbón</t>
  </si>
  <si>
    <t xml:space="preserve">Electrodo de Corte </t>
  </si>
  <si>
    <t xml:space="preserve">Electrodo de Niquel</t>
  </si>
  <si>
    <t xml:space="preserve">Electrodo INOX AWS</t>
  </si>
  <si>
    <t xml:space="preserve">Electrodo de Fundicion</t>
  </si>
  <si>
    <t xml:space="preserve">Electrodo para Revestimiento Duro</t>
  </si>
  <si>
    <t xml:space="preserve">Electrodos Rutilico</t>
  </si>
  <si>
    <t xml:space="preserve">Electrodo comun para soldadura</t>
  </si>
  <si>
    <t xml:space="preserve">23171515-003</t>
  </si>
  <si>
    <t xml:space="preserve">Electrodo de bronce para soldadura</t>
  </si>
  <si>
    <t xml:space="preserve">30</t>
  </si>
  <si>
    <t xml:space="preserve">Electrodo Duro</t>
  </si>
  <si>
    <t xml:space="preserve">Electrodos INOX AWS</t>
  </si>
  <si>
    <t xml:space="preserve">Electrodo para Corte</t>
  </si>
  <si>
    <t xml:space="preserve">Electrodos AW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2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2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0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32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3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34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35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36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36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7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7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38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28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42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42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42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3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3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44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36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5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46</v>
      </c>
    </row>
    <row r="40" customFormat="false" ht="15" hidden="false" customHeight="false" outlineLevel="0" collapsed="false">
      <c r="B40" s="5" t="s">
        <v>47</v>
      </c>
      <c r="C40" s="5"/>
    </row>
    <row r="41" customFormat="false" ht="15" hidden="false" customHeight="false" outlineLevel="0" collapsed="false">
      <c r="B41" s="0" t="s">
        <v>48</v>
      </c>
      <c r="C41" s="0" t="s">
        <v>49</v>
      </c>
    </row>
    <row r="42" customFormat="false" ht="15" hidden="false" customHeight="false" outlineLevel="0" collapsed="false">
      <c r="B42" s="0" t="s">
        <v>50</v>
      </c>
      <c r="C42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42Z</dcterms:created>
  <dc:creator>Apache POI</dc:creator>
  <dc:description/>
  <dc:language>en-US</dc:language>
  <cp:lastModifiedBy/>
  <cp:revision>0</cp:revision>
  <dc:subject/>
  <dc:title/>
</cp:coreProperties>
</file>