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9">
  <si>
    <t xml:space="preserve">Ítems del llamado MANTENIMIENTO DE JARDINERIA DEL AISP con ID: 314606</t>
  </si>
  <si>
    <t xml:space="preserve">MANTENIMIENTO DE JARDINERIA D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	Zinnia</t>
  </si>
  <si>
    <t xml:space="preserve">Unidad</t>
  </si>
  <si>
    <t xml:space="preserve">1</t>
  </si>
  <si>
    <t xml:space="preserve">	Botón de oro</t>
  </si>
  <si>
    <t xml:space="preserve">	Tagete</t>
  </si>
  <si>
    <t xml:space="preserve">	Petunia</t>
  </si>
  <si>
    <t xml:space="preserve">	Impatiens de semilla</t>
  </si>
  <si>
    <t xml:space="preserve">	Begonia</t>
  </si>
  <si>
    <t xml:space="preserve">	Cosmo</t>
  </si>
  <si>
    <t xml:space="preserve">	Coralitos</t>
  </si>
  <si>
    <t xml:space="preserve">	Pasto esmeralda</t>
  </si>
  <si>
    <t xml:space="preserve">Metros cuadrados</t>
  </si>
  <si>
    <t xml:space="preserve"> Abono orgánico de 30 kg</t>
  </si>
  <si>
    <t xml:space="preserve"> Abono Mantillo de 20 Kg</t>
  </si>
  <si>
    <t xml:space="preserve">	Santa Rita enana 30 x 30</t>
  </si>
  <si>
    <t xml:space="preserve">	Buxos de 50 cm</t>
  </si>
  <si>
    <t xml:space="preserve">	Pastos tipos jesuitas</t>
  </si>
  <si>
    <t xml:space="preserve">	Lantana rastreras</t>
  </si>
  <si>
    <t xml:space="preserve">	Jazmín del Cielo</t>
  </si>
  <si>
    <t xml:space="preserve">	Reposición de pastos del siempre verde</t>
  </si>
  <si>
    <t xml:space="preserve">	Reposición de arena</t>
  </si>
  <si>
    <t xml:space="preserve">Metros cúbicos</t>
  </si>
  <si>
    <t xml:space="preserve">	Palmera Bismarkia con 1.50 metros de altura</t>
  </si>
  <si>
    <t xml:space="preserve"> Mantenimiento de jardinería (dos personales)</t>
  </si>
  <si>
    <t xml:space="preserve">Mes</t>
  </si>
  <si>
    <t xml:space="preserve">	Palmera Chamandorea</t>
  </si>
  <si>
    <t xml:space="preserve">	Cyca revoluta</t>
  </si>
  <si>
    <t xml:space="preserve"> Abono Origen Animal </t>
  </si>
  <si>
    <t xml:space="preserve">Kilogramos</t>
  </si>
  <si>
    <t xml:space="preserve"> Humus Bolsa de 30 Kg.</t>
  </si>
  <si>
    <t xml:space="preserve">	Humus de Lombriz 3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2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3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3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9</v>
      </c>
      <c r="D26" s="5" t="s">
        <v>40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43</v>
      </c>
    </row>
    <row r="35" customFormat="false" ht="15" hidden="false" customHeight="false" outlineLevel="0" collapsed="false">
      <c r="B35" s="6" t="s">
        <v>44</v>
      </c>
      <c r="C35" s="6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8Z</dcterms:created>
  <dc:creator>Apache POI</dc:creator>
  <dc:description/>
  <dc:language>en-US</dc:language>
  <cp:lastModifiedBy/>
  <cp:revision>0</cp:revision>
  <dc:subject/>
  <dc:title/>
</cp:coreProperties>
</file>